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  <sheet name="Форменная" sheetId="2" state="visible" r:id="rId3"/>
  </sheets>
  <definedNames>
    <definedName function="false" hidden="false" localSheetId="0" name="_xlnm.Print_Area" vbProcedure="false">Основной!$A$1:$F$733</definedName>
    <definedName function="false" hidden="false" localSheetId="1" name="_xlnm.Print_Area" vbProcedure="false">Форменная!$A$1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1915">
  <si>
    <r>
      <rPr>
        <b val="true"/>
        <sz val="16"/>
        <rFont val="Arial Rounded MT Bold"/>
        <family val="2"/>
      </rPr>
      <t xml:space="preserve">ООО "Никас"                                                  </t>
    </r>
    <r>
      <rPr>
        <b val="true"/>
        <sz val="14"/>
        <rFont val="Arial Rounded MT Bold"/>
        <family val="2"/>
      </rPr>
      <t xml:space="preserve">Информационно-производственный центр                                по охране труда и технике безопасности </t>
    </r>
    <r>
      <rPr>
        <b val="true"/>
        <sz val="16"/>
        <rFont val="Arial Rounded MT Bold"/>
        <family val="2"/>
      </rPr>
      <t xml:space="preserve">                                                             </t>
    </r>
  </si>
  <si>
    <t xml:space="preserve">01.09.2009г.</t>
  </si>
  <si>
    <t xml:space="preserve">№ п/п</t>
  </si>
  <si>
    <t xml:space="preserve">Костюмы</t>
  </si>
  <si>
    <t xml:space="preserve">1</t>
  </si>
  <si>
    <t xml:space="preserve">Костюм рабочий  </t>
  </si>
  <si>
    <t xml:space="preserve">куртка+брюки, застежка на пуговицах, 5 карманов, тк. диагональ, 100% х/б, размер 44-62, цвета: черный, синий</t>
  </si>
  <si>
    <t xml:space="preserve">*</t>
  </si>
  <si>
    <t xml:space="preserve">2</t>
  </si>
  <si>
    <t xml:space="preserve">Костюм рабочий, с налокотниками и наколенниками</t>
  </si>
  <si>
    <t xml:space="preserve">куртка+брюки, застежка на пуговицах, 5 карманов, усиление наколенниками и налокотниками, тк. диагональ, 100% х/б,размер 44-62, синий, черный</t>
  </si>
  <si>
    <t xml:space="preserve">3</t>
  </si>
  <si>
    <t xml:space="preserve">Костюм рабочий"Дублон"</t>
  </si>
  <si>
    <t xml:space="preserve">тк. "Дублон"</t>
  </si>
  <si>
    <t xml:space="preserve">4</t>
  </si>
  <si>
    <t xml:space="preserve">Костюм "Эксперт"</t>
  </si>
  <si>
    <t xml:space="preserve">укороченная куртка+брюки, застежка на молнии, воротник "стойка", наколенники, 9 карманов, ткань "Грета" 47% пэ, 53% хл, размеры: 44-62, цвета: синий с голубым</t>
  </si>
  <si>
    <t xml:space="preserve">5</t>
  </si>
  <si>
    <t xml:space="preserve">Костюм "Профи", с налокотниками и наколенниками</t>
  </si>
  <si>
    <t xml:space="preserve">тк. смесовая, (куртка+брюки) </t>
  </si>
  <si>
    <t xml:space="preserve">6</t>
  </si>
  <si>
    <t xml:space="preserve">мужской, женский, удлиненная куртка+брюки, застежка на пуговицы, кулиска по линии талии, налокотники-наколенники, 5 карманов, тк. смесовая 50% пэ 50% х/б, саржа 100% хл.кислотостойкая 100 % пэ, размеры:44-62, на заказ 64-70, цвет: синий с голубым</t>
  </si>
  <si>
    <t xml:space="preserve">7</t>
  </si>
  <si>
    <t xml:space="preserve">Костюм "Профи-М" , со светоотражающей полосой</t>
  </si>
  <si>
    <t xml:space="preserve">мужской, женский, удлиненная куртка+ брюки, застежка на пуговицы, кулиска, налокотники/наколенники, 5 карманов, светоотражающий кант, тк. смесовая 50% пэ 50% хл., саржа 100% хл., размеры: 44-62, на заказ: 64-70 </t>
  </si>
  <si>
    <t xml:space="preserve">8</t>
  </si>
  <si>
    <t xml:space="preserve">Костюм "Профи-2" </t>
  </si>
  <si>
    <t xml:space="preserve">мужской, женский, удлиненная куртка+комбинезон, застежка на пуговицы, кулиска по линии талии, 9 карманов,тк. смесовая 50%пэ 50% хл., размеры:44-62, на заказ 64-70, цвета: синий, синий с голубым </t>
  </si>
  <si>
    <t xml:space="preserve">9</t>
  </si>
  <si>
    <t xml:space="preserve">мужской, женский, удлиненная куртка+комбинезон, застежка на пуговицы, кулиска по линии талии, 9 карманов,ткань саржа 100 % хл., размеры:44-62, на заказ 64-70, цвета: синий, синий с голубым </t>
  </si>
  <si>
    <t xml:space="preserve">10</t>
  </si>
  <si>
    <t xml:space="preserve">Костюм  "Мастер"  </t>
  </si>
  <si>
    <t xml:space="preserve">тк. смесовая, (куртка + брюки)</t>
  </si>
  <si>
    <t xml:space="preserve">11</t>
  </si>
  <si>
    <t xml:space="preserve">тк. саржа, (куртка + брюки)</t>
  </si>
  <si>
    <t xml:space="preserve">12</t>
  </si>
  <si>
    <t xml:space="preserve">Костюм  "Мастер-2" </t>
  </si>
  <si>
    <t xml:space="preserve">укороченная куртка+полукомбинезон, застежка на джинсовые пуговицы, наколенники, бретели с эластичной лентой с застежкой "Фатекс", 9 карманов, ткань смесовая 50% пэ, 50% хл, размеры: 44-62, цвета: синий, синий с голубым, серый с красны, темно-зеленый с желтым</t>
  </si>
  <si>
    <t xml:space="preserve">13</t>
  </si>
  <si>
    <t xml:space="preserve">тк. "Грета", (куртка + п/комбинезон) </t>
  </si>
  <si>
    <t xml:space="preserve">14</t>
  </si>
  <si>
    <t xml:space="preserve">Костюм для защиты от повышенных температур</t>
  </si>
  <si>
    <t xml:space="preserve">тк. молескин, арт.  С28ЮД (КЩ. ОП)</t>
  </si>
  <si>
    <t xml:space="preserve">15</t>
  </si>
  <si>
    <t xml:space="preserve">Костюм "Евро-1"</t>
  </si>
  <si>
    <t xml:space="preserve">тк."Грета"</t>
  </si>
  <si>
    <t xml:space="preserve">16</t>
  </si>
  <si>
    <t xml:space="preserve">Костюм сварщика</t>
  </si>
  <si>
    <t xml:space="preserve">куртка+брюки, потайная застежка на пуговицы, отложной воротник с накладкой их х/б ткани, 3 кармана, ткань: брезент ОП, размеры: 44-62</t>
  </si>
  <si>
    <t xml:space="preserve">17</t>
  </si>
  <si>
    <t xml:space="preserve">Костюм сварщика с налокотниками и наколенниками</t>
  </si>
  <si>
    <t xml:space="preserve">куртка+брюки, потайная застежка на пуговицы, отложной воротник с накладкой их х/б ткани, 3 кармана, налокотники/наколенники, ткань: брезент ОП, размеры: 44-62</t>
  </si>
  <si>
    <t xml:space="preserve">18</t>
  </si>
  <si>
    <t xml:space="preserve">Костюм сварщика комбинированный со спилком</t>
  </si>
  <si>
    <t xml:space="preserve">куртка+брюки, потайная застежка на пуговицы, отложной воротник с накладкой их х/б ткани, 3 кармана, ткань: брезент ОП+кожевенный спилок, размеры: 44-62</t>
  </si>
  <si>
    <t xml:space="preserve">19</t>
  </si>
  <si>
    <t xml:space="preserve">Костюм сварщика цельноспилковый</t>
  </si>
  <si>
    <t xml:space="preserve">куртка+брюки, потайная застежка на пуговицы, отложной воротник с накладкой их х/б ткани, 3 кармана, ткань: кожевенный спилок, размеры: 44-62</t>
  </si>
  <si>
    <t xml:space="preserve">20</t>
  </si>
  <si>
    <t xml:space="preserve">тк. "Индура"</t>
  </si>
  <si>
    <t xml:space="preserve">21</t>
  </si>
  <si>
    <t xml:space="preserve">тк."Флеймшилд"</t>
  </si>
  <si>
    <t xml:space="preserve">22</t>
  </si>
  <si>
    <t xml:space="preserve">Костюм суконный </t>
  </si>
  <si>
    <t xml:space="preserve">кислотостойкий,куртка+брюки, застежка на пуговицы, 3 кармана, отложной воротник с накладкой из хб ткани, ткань: сукно 100% шесрть, размеры: 44-62</t>
  </si>
  <si>
    <t xml:space="preserve">23</t>
  </si>
  <si>
    <t xml:space="preserve">термостойкий, куртка+брюки, застежка на пуговицы, 3 кармана, отложной воротник с накладкой из хб ткани, ткань: сукно 100% шесрть, размеры: 44-62</t>
  </si>
  <si>
    <t xml:space="preserve">24</t>
  </si>
  <si>
    <t xml:space="preserve">Костюм кислотостойкий </t>
  </si>
  <si>
    <t xml:space="preserve">тк. смесовая КЩС, (куртка+брюки)</t>
  </si>
  <si>
    <t xml:space="preserve">25</t>
  </si>
  <si>
    <t xml:space="preserve">Костюм "Защита" </t>
  </si>
  <si>
    <t xml:space="preserve">укороченная куртка+юрюки, застежка на молнию, 9 карманов, ткань: смесовая 35%хл, 65%пэ, размеры под заказ, цвет: хаки</t>
  </si>
  <si>
    <t xml:space="preserve">26</t>
  </si>
  <si>
    <t xml:space="preserve">Костюм "Лидер-1"</t>
  </si>
  <si>
    <t xml:space="preserve">п/комбинезон + куртка удлиненная, застежка на пуговицах, наколенники/налокотники, светоотражающий кант, бретели с эластичной лентой с застежкой "Фатекс", 9 карманов, ткань "Ортон" 51% пэ, 49% хл, размеры 44-62, цвет: синий с красным</t>
  </si>
  <si>
    <t xml:space="preserve">27</t>
  </si>
  <si>
    <t xml:space="preserve">Костюм "Лидер-2" </t>
  </si>
  <si>
    <t xml:space="preserve">п/комбинезон + куртка на поясе, застежка на молнии, наколенники/налокотники, светоотражающий кант, бретели с эластичной лентой с застежкой "Фатекс", 9 карманов, ткань "Ортон" 51% пэ, 49% хл, размеры 44-62, цвет: синий с красным</t>
  </si>
  <si>
    <t xml:space="preserve">28</t>
  </si>
  <si>
    <t xml:space="preserve">Костюм "Дорожник" </t>
  </si>
  <si>
    <t xml:space="preserve">29</t>
  </si>
  <si>
    <t xml:space="preserve">тк. смесовая, (куртка+п/комбинезон)</t>
  </si>
  <si>
    <t xml:space="preserve">30</t>
  </si>
  <si>
    <t xml:space="preserve">Костюм "Техник"</t>
  </si>
  <si>
    <t xml:space="preserve">укороченная куртка+брюки, застежка на джинсовые пуговицы, наколенники, 9карманов, ткань "Грета" 47% пэ, 53% хл, размеры: 44-62, цвета: синий с серым, синий с голубым</t>
  </si>
  <si>
    <t xml:space="preserve">31</t>
  </si>
  <si>
    <t xml:space="preserve">Костюм "Сигнальный" со светоотражающей полосой</t>
  </si>
  <si>
    <t xml:space="preserve">куртка+брюки, застежка на молнии, пояс брюк на эластичной ленте, 2 кармана, капюшон, светооражающая лента, ткань:"Оксфорд"100% пэ, размеры: 44-62, цвет: салатовый, оранжевый</t>
  </si>
  <si>
    <t xml:space="preserve">32</t>
  </si>
  <si>
    <t xml:space="preserve">Костюм пекаря</t>
  </si>
  <si>
    <t xml:space="preserve">тк. бязь, (куртка+брюки)</t>
  </si>
  <si>
    <t xml:space="preserve">33</t>
  </si>
  <si>
    <t xml:space="preserve">Костюм "Пчеловод"</t>
  </si>
  <si>
    <t xml:space="preserve">тк. х/б</t>
  </si>
  <si>
    <t xml:space="preserve">на заказ</t>
  </si>
  <si>
    <t xml:space="preserve">34</t>
  </si>
  <si>
    <t xml:space="preserve">Костюм противоэнцифалитный</t>
  </si>
  <si>
    <t xml:space="preserve">тк. палаточная</t>
  </si>
  <si>
    <t xml:space="preserve">35</t>
  </si>
  <si>
    <t xml:space="preserve">Костюм "Охотник"</t>
  </si>
  <si>
    <t xml:space="preserve">укороченная куртка+брюки, застежка на молнию, 7 карманов, пояс брюк со шлевками, ткань: смесовая 35%хл, 65% пэ, размеры: 44-62, цвет:черный , камуфляж зеленый крупный, мелкий, камуфляж серый крупный</t>
  </si>
  <si>
    <t xml:space="preserve">36</t>
  </si>
  <si>
    <t xml:space="preserve">тк.п/ш гладкокрашенная, (куртка+брюки)</t>
  </si>
  <si>
    <t xml:space="preserve">37</t>
  </si>
  <si>
    <t xml:space="preserve">Костюм "Следопыт"</t>
  </si>
  <si>
    <t xml:space="preserve">тк. смесовая, (куртка+брюки)</t>
  </si>
  <si>
    <t xml:space="preserve">38</t>
  </si>
  <si>
    <t xml:space="preserve">Костюм "Комбат"</t>
  </si>
  <si>
    <t xml:space="preserve">центральная потайная застежка на пуговицы, объемные накладные карманы с клапанами, 9 карманов, гульфик на пуговицах, "седло" усилено, ткань смесовая 51%хл, 49% пэ, размеры: 44-62, цвет: камуфляж зеленый крупный, мелкий</t>
  </si>
  <si>
    <t xml:space="preserve">39</t>
  </si>
  <si>
    <t xml:space="preserve">Костюм полевой КМФ</t>
  </si>
  <si>
    <t xml:space="preserve">куртка+брюки, застежка на пуговицы, 9 карманов, ткань: саржа камуфляж 100%, размеры: 44-62</t>
  </si>
  <si>
    <t xml:space="preserve">40</t>
  </si>
  <si>
    <t xml:space="preserve">Костюм "Кикимора"</t>
  </si>
  <si>
    <t xml:space="preserve">тк. палаточная, (куртка+брюки)</t>
  </si>
  <si>
    <t xml:space="preserve">41</t>
  </si>
  <si>
    <t xml:space="preserve">Костюм "Рыбак"</t>
  </si>
  <si>
    <t xml:space="preserve">куртка+брюки, застежка на молнию, капюшон убирается в воротник, кулиска по низу куртки, пояс: брюк на эластичной ленте, ткань 2Оксфорд" 100%пэ, размеры: 44-62, цвет: черный, камуфляж серый камуфляж зеленый</t>
  </si>
  <si>
    <t xml:space="preserve">42</t>
  </si>
  <si>
    <t xml:space="preserve">Костюм "Охранник" </t>
  </si>
  <si>
    <t xml:space="preserve">укороченная куртка+брюки, застежка на молнию+пластрон, 6 карманов+1внутренний карман, пояс брюк со шлевками, ткань: смесовая 35%хл, 65%пэ, размеры: 44-62, цвет:черный, камуфляж зеленый, серый крупный</t>
  </si>
  <si>
    <t xml:space="preserve">43</t>
  </si>
  <si>
    <t xml:space="preserve">Костюм "Охранник" на подкладке или с проклейкой</t>
  </si>
  <si>
    <t xml:space="preserve">укороченная куртка+брюки, застежка на молнию, 6 карманов+1внутренний карман, 2 кармана на "молнии", ткань: "Грета" 47%пэ,53% хл, цвет черный</t>
  </si>
  <si>
    <t xml:space="preserve">44</t>
  </si>
  <si>
    <t xml:space="preserve">Костюм детский "Кадет"</t>
  </si>
  <si>
    <t xml:space="preserve">тк. смесовая КМФ</t>
  </si>
  <si>
    <t xml:space="preserve">45</t>
  </si>
  <si>
    <t xml:space="preserve">Костюм "Служба безопасности" на подкладке</t>
  </si>
  <si>
    <t xml:space="preserve">тк. "Грета", цвет черный, (куртка+брюки)</t>
  </si>
  <si>
    <t xml:space="preserve">46</t>
  </si>
  <si>
    <t xml:space="preserve">Костюм "Патруль"</t>
  </si>
  <si>
    <t xml:space="preserve">тк. "Грета"</t>
  </si>
  <si>
    <t xml:space="preserve">47</t>
  </si>
  <si>
    <t xml:space="preserve">Костюм "Нептун"</t>
  </si>
  <si>
    <t xml:space="preserve">тк. трикотаж покрытый полиуретаном</t>
  </si>
  <si>
    <t xml:space="preserve">48</t>
  </si>
  <si>
    <t xml:space="preserve">Костюм "Молния"</t>
  </si>
  <si>
    <t xml:space="preserve">тк.смесовая КМФ</t>
  </si>
  <si>
    <t xml:space="preserve">49</t>
  </si>
  <si>
    <t xml:space="preserve">Костюм флисовый</t>
  </si>
  <si>
    <t xml:space="preserve">тк.флис КМФ</t>
  </si>
  <si>
    <t xml:space="preserve">Халаты</t>
  </si>
  <si>
    <t xml:space="preserve">50</t>
  </si>
  <si>
    <t xml:space="preserve">Халат х/б </t>
  </si>
  <si>
    <t xml:space="preserve">халат рабочий, мужской, женский, центральная застежка на пуговицы, 2 кармана, хлястик на спине, ткань: бязь 100% хл, размеры: 44-62, цвет:черный, синий</t>
  </si>
  <si>
    <t xml:space="preserve">51</t>
  </si>
  <si>
    <t xml:space="preserve">халат рабочий, женский, центральная застежка на пуговицы, 2 кармана, хлястик на спине, ткань: диагональ 100% хл, размеры: 44-62, цвет:черный, синий</t>
  </si>
  <si>
    <t xml:space="preserve">52</t>
  </si>
  <si>
    <t xml:space="preserve">Халат "Твилл"</t>
  </si>
  <si>
    <t xml:space="preserve">женский, полуприлегающий силуэт, застежка на пуговицы, 3 кармана, отделка белым кантом, ткань: "Твилл",хлопок+полиэфир, размер: 40-62, цвет:бирюзовый, голубой</t>
  </si>
  <si>
    <t xml:space="preserve">53</t>
  </si>
  <si>
    <t xml:space="preserve">Халат "Ти-Си"</t>
  </si>
  <si>
    <t xml:space="preserve">тк."Ти-Си",хлопок+полиэфир</t>
  </si>
  <si>
    <t xml:space="preserve">54</t>
  </si>
  <si>
    <t xml:space="preserve">Халат "Лада"</t>
  </si>
  <si>
    <t xml:space="preserve">женский, полуприлегающий силуэт, застежка на пуговицы, 2 кармана, рукав на манжете, ткань: смесовая, короткий рукав, размеры:40-62, цвет: голубой</t>
  </si>
  <si>
    <t xml:space="preserve">55</t>
  </si>
  <si>
    <t xml:space="preserve">женский, полуприлегающий силуэт, застежка на пуговицы, 2 кармана, рукав на манжете, ткань: смесовая, длинный рукав, размеры:40-62, цвет: голубой</t>
  </si>
  <si>
    <t xml:space="preserve">56</t>
  </si>
  <si>
    <t xml:space="preserve">Халат кислотостойкий</t>
  </si>
  <si>
    <t xml:space="preserve">тк.смесовая КЩС</t>
  </si>
  <si>
    <t xml:space="preserve">57</t>
  </si>
  <si>
    <t xml:space="preserve">Халат для ИТР</t>
  </si>
  <si>
    <t xml:space="preserve">мужской, женский, прямой силуэт, застежка на пуговицы, 3 кармана, ткань:смесовая, размер: 44-62, на заказ:64-70, цвет:синий, зеленый</t>
  </si>
  <si>
    <t xml:space="preserve">58</t>
  </si>
  <si>
    <t xml:space="preserve">Халат с отделкой </t>
  </si>
  <si>
    <t xml:space="preserve">женский, прямой силуэт, застежка на молнии, 2 кармана, регулируемый хлястик по линии талии, ткань: габардин 100% пэ,цвета: синий, голубой, красный, зеленый</t>
  </si>
  <si>
    <t xml:space="preserve">59</t>
  </si>
  <si>
    <t xml:space="preserve">Халат женский нейлоновый</t>
  </si>
  <si>
    <t xml:space="preserve">прямой силуэт, застежка на пуговицы/молнии, 2 кармана, регулируемый хлястик по линии талии, ткань: нейлон 100% пэ, размеры: 44-62, цвет:бирюзовый, голубой, синий, красный</t>
  </si>
  <si>
    <t xml:space="preserve">60</t>
  </si>
  <si>
    <t xml:space="preserve">Халат "Ксения"</t>
  </si>
  <si>
    <t xml:space="preserve">тк. смесовая, длинный рукав</t>
  </si>
  <si>
    <t xml:space="preserve">61</t>
  </si>
  <si>
    <t xml:space="preserve">Халат рабочий </t>
  </si>
  <si>
    <t xml:space="preserve">тк. смесовая</t>
  </si>
  <si>
    <t xml:space="preserve">62</t>
  </si>
  <si>
    <t xml:space="preserve">Халат рабочий"Стандарт"</t>
  </si>
  <si>
    <t xml:space="preserve">тк."Ти-Си"</t>
  </si>
  <si>
    <t xml:space="preserve">Сорочки, футболки</t>
  </si>
  <si>
    <t xml:space="preserve">63</t>
  </si>
  <si>
    <t xml:space="preserve">Сорочка форменная</t>
  </si>
  <si>
    <t xml:space="preserve">мужская, женская, застежка на пуговицы, ткань:хлопок-вискоза, с длинным рукавом, цвет: голубой, отделка черная, размеры: 38-48</t>
  </si>
  <si>
    <t xml:space="preserve">64</t>
  </si>
  <si>
    <t xml:space="preserve">мужская, женская, застежка на пуговицы, ткань:хлопок-вискоза, с коротким рукавом, цвет: голубой, отделка черная, размеры: 38-48</t>
  </si>
  <si>
    <t xml:space="preserve">65</t>
  </si>
  <si>
    <t xml:space="preserve">Рубашка мужская с короткими рукавами</t>
  </si>
  <si>
    <t xml:space="preserve">тк. шотландка, бязь</t>
  </si>
  <si>
    <t xml:space="preserve">66</t>
  </si>
  <si>
    <t xml:space="preserve">Рубашка мужская с длинными рукавами</t>
  </si>
  <si>
    <t xml:space="preserve">67</t>
  </si>
  <si>
    <t xml:space="preserve">Сорочка поло</t>
  </si>
  <si>
    <t xml:space="preserve">цвета в ассортименте, корот. рукава</t>
  </si>
  <si>
    <t xml:space="preserve">68</t>
  </si>
  <si>
    <t xml:space="preserve">Футболка х/б </t>
  </si>
  <si>
    <t xml:space="preserve">футболка, 100% хлопок, размеры: 44-62, цвета: синий, красный, желтый, черный, голубой, оранжевый, белый</t>
  </si>
  <si>
    <t xml:space="preserve">69</t>
  </si>
  <si>
    <t xml:space="preserve">Футболка "Охрана"</t>
  </si>
  <si>
    <t xml:space="preserve">тк. х/б, цвет черный</t>
  </si>
  <si>
    <t xml:space="preserve">70</t>
  </si>
  <si>
    <t xml:space="preserve">Футболка КМФ</t>
  </si>
  <si>
    <t xml:space="preserve">100 % х/б, КМ-65</t>
  </si>
  <si>
    <t xml:space="preserve">71</t>
  </si>
  <si>
    <t xml:space="preserve">Тельняшка х/б летняя</t>
  </si>
  <si>
    <t xml:space="preserve">НБ-54 </t>
  </si>
  <si>
    <t xml:space="preserve">72</t>
  </si>
  <si>
    <t xml:space="preserve">Тельняшка х/б зимняя</t>
  </si>
  <si>
    <t xml:space="preserve">ДВ-40 двойная</t>
  </si>
  <si>
    <t xml:space="preserve">73</t>
  </si>
  <si>
    <t xml:space="preserve">Тельняшка х/б беленая (кулирка)</t>
  </si>
  <si>
    <t xml:space="preserve">КБ-54</t>
  </si>
  <si>
    <t xml:space="preserve">74</t>
  </si>
  <si>
    <t xml:space="preserve">Тельняшка х/б летняя </t>
  </si>
  <si>
    <t xml:space="preserve">БЛ-54 (беленая)</t>
  </si>
  <si>
    <t xml:space="preserve">75</t>
  </si>
  <si>
    <t xml:space="preserve">Майка-тельняшка х/б</t>
  </si>
  <si>
    <t xml:space="preserve">НБ-65 </t>
  </si>
  <si>
    <t xml:space="preserve">76</t>
  </si>
  <si>
    <t xml:space="preserve">БЛ-65 (беленая)</t>
  </si>
  <si>
    <t xml:space="preserve">77</t>
  </si>
  <si>
    <t xml:space="preserve">Майка КМФ</t>
  </si>
  <si>
    <t xml:space="preserve">КМ-85</t>
  </si>
  <si>
    <t xml:space="preserve">78</t>
  </si>
  <si>
    <t xml:space="preserve">Майка х/б</t>
  </si>
  <si>
    <t xml:space="preserve">79</t>
  </si>
  <si>
    <t xml:space="preserve">Футболка-сетка</t>
  </si>
  <si>
    <t xml:space="preserve">ФС-54</t>
  </si>
  <si>
    <t xml:space="preserve">80</t>
  </si>
  <si>
    <t xml:space="preserve">НЧ-14</t>
  </si>
  <si>
    <t xml:space="preserve">81</t>
  </si>
  <si>
    <t xml:space="preserve">Футболка-стрейч</t>
  </si>
  <si>
    <t xml:space="preserve">хлопок + лайкра</t>
  </si>
  <si>
    <t xml:space="preserve">82</t>
  </si>
  <si>
    <t xml:space="preserve">Футболка-стрейч, женская</t>
  </si>
  <si>
    <t xml:space="preserve">Брюки, комбинезоны, полукомбинезоны </t>
  </si>
  <si>
    <t xml:space="preserve">83</t>
  </si>
  <si>
    <t xml:space="preserve">Брюки рабочие</t>
  </si>
  <si>
    <t xml:space="preserve">тк. диагональ, гладкокрашеная</t>
  </si>
  <si>
    <t xml:space="preserve">84</t>
  </si>
  <si>
    <t xml:space="preserve">тк. диагональ, КМФ</t>
  </si>
  <si>
    <t xml:space="preserve">85</t>
  </si>
  <si>
    <t xml:space="preserve">Брюки рабочие </t>
  </si>
  <si>
    <t xml:space="preserve">86</t>
  </si>
  <si>
    <t xml:space="preserve">Брюки "Охотник"</t>
  </si>
  <si>
    <t xml:space="preserve">87</t>
  </si>
  <si>
    <t xml:space="preserve">Полукомбинезон</t>
  </si>
  <si>
    <t xml:space="preserve">застежка сбоку на пуговицы, бретели с эластичной лентой с застежкой "Фастекс", наколенники, 6 карманов, ткань смесовая 65% пэ, 35% хл, размеры 44-62, цвета: синий, красный</t>
  </si>
  <si>
    <t xml:space="preserve">88</t>
  </si>
  <si>
    <t xml:space="preserve">Комбинезон</t>
  </si>
  <si>
    <t xml:space="preserve"> полипропилен</t>
  </si>
  <si>
    <t xml:space="preserve">89</t>
  </si>
  <si>
    <t xml:space="preserve">Комбинезон "Механик-1"</t>
  </si>
  <si>
    <t xml:space="preserve">Жилеты</t>
  </si>
  <si>
    <t xml:space="preserve">90</t>
  </si>
  <si>
    <t xml:space="preserve">Жилет сигнальный  </t>
  </si>
  <si>
    <t xml:space="preserve">тк. бязь, цвет оранжевый</t>
  </si>
  <si>
    <t xml:space="preserve">91</t>
  </si>
  <si>
    <t xml:space="preserve">Жилет сигнальный со светоотражающей полосой</t>
  </si>
  <si>
    <t xml:space="preserve">застежка на пуговицы, 2 кармана, отделка светооражающей лентой, ткань смесовая 35% хл, 65% пэ, размеры: 44-62, цвет: оранжевый</t>
  </si>
  <si>
    <t xml:space="preserve">92</t>
  </si>
  <si>
    <t xml:space="preserve">Жилет сигнальный </t>
  </si>
  <si>
    <t xml:space="preserve">центральная застежка на пуговицы, 2 накладных кармана, ткань "диагональ" 100 хл, размеры:44-62, цвет: оранжевый</t>
  </si>
  <si>
    <t xml:space="preserve">93</t>
  </si>
  <si>
    <t xml:space="preserve">застежка на контактную ленту, отделка сигнальной полосой, ткань "оксфорд" 100% пэ, размеры: 44-62, цвет: оранжевый</t>
  </si>
  <si>
    <t xml:space="preserve">94</t>
  </si>
  <si>
    <t xml:space="preserve">Жилет сигнальный</t>
  </si>
  <si>
    <t xml:space="preserve">95</t>
  </si>
  <si>
    <t xml:space="preserve">тк. "Оксфорд" </t>
  </si>
  <si>
    <t xml:space="preserve">96</t>
  </si>
  <si>
    <t xml:space="preserve">Жилет "Восток" со светоотражающей полосой</t>
  </si>
  <si>
    <t xml:space="preserve">классический</t>
  </si>
  <si>
    <t xml:space="preserve">97</t>
  </si>
  <si>
    <t xml:space="preserve">перекидной, застежка сбоку на контактную ленту, отделка светоотражающей полосой, цвет: оранжевый, желтый</t>
  </si>
  <si>
    <t xml:space="preserve">98</t>
  </si>
  <si>
    <t xml:space="preserve">Жилет рыбака №1 (арт. 903, 903-1)</t>
  </si>
  <si>
    <t xml:space="preserve">99</t>
  </si>
  <si>
    <t xml:space="preserve">Жилет рыбака №1 (арт. 903-5)</t>
  </si>
  <si>
    <t xml:space="preserve">100</t>
  </si>
  <si>
    <t xml:space="preserve">Жилет рыбака №2 (арт. 904, 904-1, 904-3)</t>
  </si>
  <si>
    <t xml:space="preserve">101</t>
  </si>
  <si>
    <t xml:space="preserve">Жилет рыбака №3 (арт. 947)</t>
  </si>
  <si>
    <t xml:space="preserve">102</t>
  </si>
  <si>
    <t xml:space="preserve">Жилет спинингиста (арт. 940)</t>
  </si>
  <si>
    <t xml:space="preserve">103</t>
  </si>
  <si>
    <t xml:space="preserve">Жилет охотника (арт. 906)</t>
  </si>
  <si>
    <t xml:space="preserve">104</t>
  </si>
  <si>
    <t xml:space="preserve">Жилет охотника (арт. 907, 907-1)</t>
  </si>
  <si>
    <t xml:space="preserve">105</t>
  </si>
  <si>
    <t xml:space="preserve">Жилет охотника №2 (арт. 924, 924-1)</t>
  </si>
  <si>
    <t xml:space="preserve">106</t>
  </si>
  <si>
    <t xml:space="preserve">Жилет охотника утепленный (арт. 957)</t>
  </si>
  <si>
    <t xml:space="preserve">107</t>
  </si>
  <si>
    <t xml:space="preserve">Жилет разгрузочный </t>
  </si>
  <si>
    <t xml:space="preserve">Фартуки</t>
  </si>
  <si>
    <t xml:space="preserve">108</t>
  </si>
  <si>
    <t xml:space="preserve">Фартук х/б</t>
  </si>
  <si>
    <t xml:space="preserve">тк. бязь</t>
  </si>
  <si>
    <t xml:space="preserve">109</t>
  </si>
  <si>
    <t xml:space="preserve">2 кармана, ткань: диагональ 100% хл, размер универсальный, цвет: черный</t>
  </si>
  <si>
    <t xml:space="preserve">110</t>
  </si>
  <si>
    <t xml:space="preserve">Фартук </t>
  </si>
  <si>
    <t xml:space="preserve">тк. брезент ОП</t>
  </si>
  <si>
    <t xml:space="preserve">111</t>
  </si>
  <si>
    <t xml:space="preserve">тк. смесовая </t>
  </si>
  <si>
    <t xml:space="preserve">112</t>
  </si>
  <si>
    <t xml:space="preserve">Фартук для продавца  перекидной</t>
  </si>
  <si>
    <t xml:space="preserve">113</t>
  </si>
  <si>
    <t xml:space="preserve">тк. смесовая  с отделкой</t>
  </si>
  <si>
    <t xml:space="preserve">114</t>
  </si>
  <si>
    <t xml:space="preserve">Фартук перекидной "Аппликация", "Бабочка"</t>
  </si>
  <si>
    <t xml:space="preserve">3 кармана, ткань: габардин 100% пэ, размер универсальный, цвета: синий, голубой, зеленый, красный</t>
  </si>
  <si>
    <t xml:space="preserve">115</t>
  </si>
  <si>
    <t xml:space="preserve">Фартук на резинке</t>
  </si>
  <si>
    <t xml:space="preserve">тк. габардин </t>
  </si>
  <si>
    <t xml:space="preserve">116</t>
  </si>
  <si>
    <t xml:space="preserve">Фартук перекидной</t>
  </si>
  <si>
    <t xml:space="preserve">тк. нейлон, цвета в ассортименте</t>
  </si>
  <si>
    <t xml:space="preserve">117</t>
  </si>
  <si>
    <t xml:space="preserve">тк. балоньевая</t>
  </si>
  <si>
    <t xml:space="preserve">118</t>
  </si>
  <si>
    <t xml:space="preserve">тк. клеенка медицинская</t>
  </si>
  <si>
    <t xml:space="preserve">119</t>
  </si>
  <si>
    <t xml:space="preserve">Фартук прорезинненый</t>
  </si>
  <si>
    <t xml:space="preserve">тк. диагональ прорезиненная</t>
  </si>
  <si>
    <t xml:space="preserve">120</t>
  </si>
  <si>
    <t xml:space="preserve">Фартук КЩС</t>
  </si>
  <si>
    <t xml:space="preserve">тк. диагональ прорезиненная КЩС</t>
  </si>
  <si>
    <t xml:space="preserve">121</t>
  </si>
  <si>
    <t xml:space="preserve">Фартук из НМС ткани</t>
  </si>
  <si>
    <t xml:space="preserve">тк. нефтеморозостойкая, антистатичная</t>
  </si>
  <si>
    <t xml:space="preserve">122</t>
  </si>
  <si>
    <t xml:space="preserve">тк. нефтеморозостойкая, антистатичная (удлиненный)</t>
  </si>
  <si>
    <t xml:space="preserve">123</t>
  </si>
  <si>
    <t xml:space="preserve">Фартук х/б без грудки</t>
  </si>
  <si>
    <t xml:space="preserve">124</t>
  </si>
  <si>
    <t xml:space="preserve">Фартук-передник</t>
  </si>
  <si>
    <t xml:space="preserve">125</t>
  </si>
  <si>
    <t xml:space="preserve">Фартук ПВХ</t>
  </si>
  <si>
    <t xml:space="preserve">материал ПВХ</t>
  </si>
  <si>
    <t xml:space="preserve">126</t>
  </si>
  <si>
    <t xml:space="preserve">Фартук полиэтиленовый</t>
  </si>
  <si>
    <t xml:space="preserve">с грудкой</t>
  </si>
  <si>
    <t xml:space="preserve">Куртки, плащи</t>
  </si>
  <si>
    <t xml:space="preserve">127</t>
  </si>
  <si>
    <t xml:space="preserve">Куртка поварская</t>
  </si>
  <si>
    <t xml:space="preserve">128</t>
  </si>
  <si>
    <t xml:space="preserve">Штормовка</t>
  </si>
  <si>
    <t xml:space="preserve">тк. палатка</t>
  </si>
  <si>
    <t xml:space="preserve">129</t>
  </si>
  <si>
    <t xml:space="preserve">Ветровка "Охрана"</t>
  </si>
  <si>
    <t xml:space="preserve">куртка на подкладке, застежка на молнию, 3 кармана, ткань: "грета" 47%пэ, 53% хл, размеры: 44-62, цвет: черный</t>
  </si>
  <si>
    <t xml:space="preserve">130</t>
  </si>
  <si>
    <t xml:space="preserve">Ветровка "Спорт"</t>
  </si>
  <si>
    <t xml:space="preserve">з кармана на молниях, капюшон, рукава на эластичной ленте, ширина низа изделия регулируется шнуром, ткань: "Дюспо" 100%пэ, размеры: 44-62, цвет: синий с красным</t>
  </si>
  <si>
    <t xml:space="preserve">131</t>
  </si>
  <si>
    <t xml:space="preserve">Плащ "Прорезиненный"</t>
  </si>
  <si>
    <t xml:space="preserve">2 кармана, капюшон отстегивается, ткань: диагональ прорезиненная, размеры: 48-62</t>
  </si>
  <si>
    <t xml:space="preserve">132</t>
  </si>
  <si>
    <t xml:space="preserve">Плащ "Оксфорд"</t>
  </si>
  <si>
    <t xml:space="preserve">застежка на кнопки, ветрозащитная планка, внутренние манжеты на рукавах, капюшон убирается в воротник, ткань: "Оксфорд" 100% пэ, размеры: 44-62</t>
  </si>
  <si>
    <t xml:space="preserve">133</t>
  </si>
  <si>
    <t xml:space="preserve">Плащ "Сигнальный" со светоотражающей полосой</t>
  </si>
  <si>
    <t xml:space="preserve">тк. "Оксфорд"</t>
  </si>
  <si>
    <t xml:space="preserve">134</t>
  </si>
  <si>
    <t xml:space="preserve">Плащ ПВХ</t>
  </si>
  <si>
    <t xml:space="preserve">тк. ПВХ, цвет: глад., КМФ</t>
  </si>
  <si>
    <t xml:space="preserve">135</t>
  </si>
  <si>
    <t xml:space="preserve">Плащ-накидка</t>
  </si>
  <si>
    <t xml:space="preserve">136</t>
  </si>
  <si>
    <t xml:space="preserve">Ветровка "Сигнальная"</t>
  </si>
  <si>
    <t xml:space="preserve">137</t>
  </si>
  <si>
    <t xml:space="preserve">Куртка флисовая</t>
  </si>
  <si>
    <t xml:space="preserve">тк. флис КМФ</t>
  </si>
  <si>
    <t xml:space="preserve">138</t>
  </si>
  <si>
    <t xml:space="preserve">Куртка повара двубортная</t>
  </si>
  <si>
    <t xml:space="preserve">тк. бязь </t>
  </si>
  <si>
    <t xml:space="preserve">139</t>
  </si>
  <si>
    <t xml:space="preserve">Плащ брезентовый</t>
  </si>
  <si>
    <t xml:space="preserve">застежка на пуговицы, 2 кармана, капюшон отстегивается, ткань: брезент ВО, размеры: 48-62</t>
  </si>
  <si>
    <t xml:space="preserve">Прочее</t>
  </si>
  <si>
    <t xml:space="preserve">140</t>
  </si>
  <si>
    <t xml:space="preserve">Нарукавники</t>
  </si>
  <si>
    <t xml:space="preserve">141</t>
  </si>
  <si>
    <t xml:space="preserve">тк. диагональ</t>
  </si>
  <si>
    <t xml:space="preserve">142</t>
  </si>
  <si>
    <t xml:space="preserve">143</t>
  </si>
  <si>
    <t xml:space="preserve">Галстук "Регат"</t>
  </si>
  <si>
    <t xml:space="preserve">тк. габардин</t>
  </si>
  <si>
    <t xml:space="preserve">144</t>
  </si>
  <si>
    <t xml:space="preserve">тк. брезент</t>
  </si>
  <si>
    <t xml:space="preserve">145</t>
  </si>
  <si>
    <t xml:space="preserve">Носки х/б</t>
  </si>
  <si>
    <t xml:space="preserve">хлопок - 100%</t>
  </si>
  <si>
    <t xml:space="preserve">146</t>
  </si>
  <si>
    <t xml:space="preserve">Носки махровые</t>
  </si>
  <si>
    <t xml:space="preserve">147</t>
  </si>
  <si>
    <t xml:space="preserve">Белье нательное </t>
  </si>
  <si>
    <t xml:space="preserve">х/б</t>
  </si>
  <si>
    <t xml:space="preserve">148</t>
  </si>
  <si>
    <t xml:space="preserve">Носки п/ш</t>
  </si>
  <si>
    <t xml:space="preserve">149</t>
  </si>
  <si>
    <t xml:space="preserve">Этикетка "Охрана"</t>
  </si>
  <si>
    <t xml:space="preserve">нагрудная</t>
  </si>
  <si>
    <t xml:space="preserve">18,00–40.00р.</t>
  </si>
  <si>
    <t xml:space="preserve">150</t>
  </si>
  <si>
    <t xml:space="preserve">Шеврон "Охрана"</t>
  </si>
  <si>
    <t xml:space="preserve">на спину</t>
  </si>
  <si>
    <t xml:space="preserve">40,00–70,00р.</t>
  </si>
  <si>
    <t xml:space="preserve">151</t>
  </si>
  <si>
    <t xml:space="preserve">Нашивка "Служба охраны"</t>
  </si>
  <si>
    <t xml:space="preserve">нарукавная, плетеная</t>
  </si>
  <si>
    <t xml:space="preserve">40,00–50,00р.</t>
  </si>
  <si>
    <t xml:space="preserve"> Г о л о в н ы е   у б о р ы</t>
  </si>
  <si>
    <t xml:space="preserve">152</t>
  </si>
  <si>
    <t xml:space="preserve">Бейсболка</t>
  </si>
  <si>
    <t xml:space="preserve">тк. смесовая; цвета в ассортименте</t>
  </si>
  <si>
    <t xml:space="preserve">153</t>
  </si>
  <si>
    <t xml:space="preserve">Бейсболка велюровая</t>
  </si>
  <si>
    <t xml:space="preserve">тк. велюр; цвета в ассортименте</t>
  </si>
  <si>
    <t xml:space="preserve">154</t>
  </si>
  <si>
    <t xml:space="preserve">Бейсболка с вышивкой "Охрана"</t>
  </si>
  <si>
    <t xml:space="preserve">тк. смесовая; цвет черный</t>
  </si>
  <si>
    <t xml:space="preserve">155</t>
  </si>
  <si>
    <t xml:space="preserve">Кепи "НАТО"</t>
  </si>
  <si>
    <t xml:space="preserve">тк. смесовая, цвета в ассортименте</t>
  </si>
  <si>
    <t xml:space="preserve">156</t>
  </si>
  <si>
    <t xml:space="preserve">Кепи форменная летняя "Командос"</t>
  </si>
  <si>
    <t xml:space="preserve">тк. смесовая, плащевка</t>
  </si>
  <si>
    <t xml:space="preserve">157</t>
  </si>
  <si>
    <t xml:space="preserve">Кепи форменная утепленная</t>
  </si>
  <si>
    <t xml:space="preserve">синтепон, цвета в ассортименте</t>
  </si>
  <si>
    <t xml:space="preserve">158</t>
  </si>
  <si>
    <t xml:space="preserve">Шапка вязаная</t>
  </si>
  <si>
    <t xml:space="preserve">п/ш, черная</t>
  </si>
  <si>
    <t xml:space="preserve">159</t>
  </si>
  <si>
    <t xml:space="preserve">Шапка-ушанка</t>
  </si>
  <si>
    <t xml:space="preserve">искусственный мех</t>
  </si>
  <si>
    <t xml:space="preserve">160</t>
  </si>
  <si>
    <t xml:space="preserve">тк."Оксфорд", синтепон</t>
  </si>
  <si>
    <t xml:space="preserve">161</t>
  </si>
  <si>
    <t xml:space="preserve">Подшлемник со шнуровкой</t>
  </si>
  <si>
    <t xml:space="preserve">тк. диагональ, ватин </t>
  </si>
  <si>
    <t xml:space="preserve">162</t>
  </si>
  <si>
    <t xml:space="preserve">Косынка</t>
  </si>
  <si>
    <t xml:space="preserve">163</t>
  </si>
  <si>
    <t xml:space="preserve">Колпак белый</t>
  </si>
  <si>
    <t xml:space="preserve">164</t>
  </si>
  <si>
    <t xml:space="preserve">Пилотка нейлоновая на подкладке</t>
  </si>
  <si>
    <t xml:space="preserve">цвета в ассортименте</t>
  </si>
  <si>
    <t xml:space="preserve">165</t>
  </si>
  <si>
    <t xml:space="preserve">Пилотка габардиновая</t>
  </si>
  <si>
    <t xml:space="preserve">166</t>
  </si>
  <si>
    <t xml:space="preserve">Козырек</t>
  </si>
  <si>
    <t xml:space="preserve">167</t>
  </si>
  <si>
    <t xml:space="preserve">168</t>
  </si>
  <si>
    <t xml:space="preserve">Подшлемник К-99</t>
  </si>
  <si>
    <t xml:space="preserve">трикотажный</t>
  </si>
  <si>
    <t xml:space="preserve">169</t>
  </si>
  <si>
    <t xml:space="preserve">Подшлемник К-100</t>
  </si>
  <si>
    <t xml:space="preserve">170</t>
  </si>
  <si>
    <t xml:space="preserve">Маска К-101</t>
  </si>
  <si>
    <t xml:space="preserve">трикотажная</t>
  </si>
  <si>
    <t xml:space="preserve">171</t>
  </si>
  <si>
    <t xml:space="preserve">Маска К-104</t>
  </si>
  <si>
    <t xml:space="preserve">172</t>
  </si>
  <si>
    <t xml:space="preserve">Бандана</t>
  </si>
  <si>
    <t xml:space="preserve">Утепленная одежда:  рабочая, для охранных структур, охотников и рыболовов</t>
  </si>
  <si>
    <t xml:space="preserve"> Костюмы утепленные</t>
  </si>
  <si>
    <t xml:space="preserve">173</t>
  </si>
  <si>
    <t xml:space="preserve">Костюм "Зима" </t>
  </si>
  <si>
    <t xml:space="preserve">тк. диагональ, ватин (брюки+фуфайка)</t>
  </si>
  <si>
    <t xml:space="preserve">174</t>
  </si>
  <si>
    <t xml:space="preserve">Костюм "Мороз"</t>
  </si>
  <si>
    <t xml:space="preserve">удлиненная куртка+ полукомбинезон, застежка куртки на молнию, съемные воротник и капюшон, 4 кармана+1внутренний, бретели полукомбинезона с эластичной лентой с застежкой "Фастекс", внутренние эластичные манжеты, утеплитель: 2хслойный синтепон, ткань верха: "Оксфорд", "Дюспо"100%пэ, смесовая 35%хл, 65%пэ,размеры: 44-62, цвет: черный, синий, камуфляж зеленый, камуфляж серый</t>
  </si>
  <si>
    <t xml:space="preserve">175</t>
  </si>
  <si>
    <t xml:space="preserve">укороченная куртка+ полукомбинезон, застежка куртки на молнию+пластрон, съемные воротник и капюшон, 4 кармана+1внутренний, бретели полукомбинезона с эластичными вставками, утеплитель: 2хслойный синтепон, ткань верха: "Оксфорд"100%пэ, смесовая 35%хл, 65%пэ,размеры: 44-62, цвет: черный, синий, камуфляж зеленый, камуфляж серый</t>
  </si>
  <si>
    <t xml:space="preserve">176</t>
  </si>
  <si>
    <t xml:space="preserve">Костюм "Снег"</t>
  </si>
  <si>
    <t xml:space="preserve">удлиненная куртка+ полукомбинезон, застежка куртки на молнию, 5карманов+1внутренний, бретели полукомбинезона с эластичной лентой с застежкой "Фастекс", высокая грудка полукомбинезона, утеплитель: 3хслойный синтепон, ткань верха: "Оксфорд",100%пэ, смесовая 35%хл, 65%пэ,размеры: 44-62, цвет: черный, синий, камуфляж зеленый</t>
  </si>
  <si>
    <t xml:space="preserve">177</t>
  </si>
  <si>
    <t xml:space="preserve">Костюм "Дорожный"</t>
  </si>
  <si>
    <t xml:space="preserve">тк. смесовая, 2-х сл. синтепон</t>
  </si>
  <si>
    <t xml:space="preserve">178</t>
  </si>
  <si>
    <t xml:space="preserve">Костюм "Сокол" </t>
  </si>
  <si>
    <t xml:space="preserve">удлиненная курта+ полукомбинезон, застежка куртки на пуговицы, 4 кармана, пояс брюк широкий со шлевками, утеплитель: ватин+синтепон, воротник из искусственного меха, ткань верха: палаточное полотно, 100%хл, размеры: 44-62, цвет: хаки</t>
  </si>
  <si>
    <t xml:space="preserve">179</t>
  </si>
  <si>
    <t xml:space="preserve">удлиненная куртка+ полукомбинезон, застежка куртки на молнию, 4 кармана+1внутренний, бретели полукомбинезона с эластичной лентой с застежкой "Фастекс", утеплитель: 3хслойный синтепон,отделка светооотражающей лентой, ткань верха: "Ортон" 49%хл, 51%пэ,размеры: 44-62, цвет:синий</t>
  </si>
  <si>
    <t xml:space="preserve">180</t>
  </si>
  <si>
    <t xml:space="preserve">Костюм "Лидер-2"</t>
  </si>
  <si>
    <t xml:space="preserve">тк. "Ортон", 3-х сл. синтепон, (куртка укор.)</t>
  </si>
  <si>
    <t xml:space="preserve">181</t>
  </si>
  <si>
    <t xml:space="preserve">Костюм "Лидер-3"</t>
  </si>
  <si>
    <t xml:space="preserve">тк. "Ортон", 3-х сл. синтепон</t>
  </si>
  <si>
    <t xml:space="preserve">Куртки, жилеты утепленные</t>
  </si>
  <si>
    <t xml:space="preserve">182</t>
  </si>
  <si>
    <t xml:space="preserve">Куртка "Охотник"</t>
  </si>
  <si>
    <t xml:space="preserve">застежка на молнию+пластрон, съемные капюшон и меховой воротник, 4 кармана+внутренний карман, манжеты, утеплитель: 2хслойный синтепон, ткань верха:"Оксфорд"100% пэ, смесовая 35%хл, 65%пэ, размеры: 44-62, цвет:синий, черный, камуфляж зеленый, камуфляж серый</t>
  </si>
  <si>
    <t xml:space="preserve">183</t>
  </si>
  <si>
    <t xml:space="preserve">Куртка "Мороз"</t>
  </si>
  <si>
    <t xml:space="preserve">застежка на молнию+пластрон, съемные капюшон и меховой воротник, 4 кармана+внутренний карман, кулиска по линии талии, внутренние эластичные манжеты, утеплитель: 2хслойный синтепон, ткань верха:"Оксфорд"100% пэ, смесовая 35%хл, 65%пэ, "Дюспо" 100%, размеры: 44-62, цвет:синий, черный, темно-зеленый, камуфляж зеленый, камуфляж серый</t>
  </si>
  <si>
    <t xml:space="preserve">184</t>
  </si>
  <si>
    <t xml:space="preserve">Куртка "Метель"</t>
  </si>
  <si>
    <t xml:space="preserve">застежка на пуговицы, 2 накладных кармана, отложной воротник из иск. Меха, утеплитель: 2хслойный ватин, ткань верха:смесовая, размеры: 44-62, цвет:синий</t>
  </si>
  <si>
    <t xml:space="preserve">185</t>
  </si>
  <si>
    <t xml:space="preserve">Куртка "Темп"</t>
  </si>
  <si>
    <t xml:space="preserve">застежка на молнию, 3 кармана+1 внутренний, трикотажные воротник и манжеты, утеплитель: синтепон, ткань верха  "Оксфорд", "Таслан", синтепон</t>
  </si>
  <si>
    <t xml:space="preserve">186</t>
  </si>
  <si>
    <t xml:space="preserve">Куртка женская "Лада" </t>
  </si>
  <si>
    <t xml:space="preserve">тк. "Оксфорд", 2-х сл. синтепон</t>
  </si>
  <si>
    <t xml:space="preserve">187</t>
  </si>
  <si>
    <t xml:space="preserve">Куртка "Хром"</t>
  </si>
  <si>
    <t xml:space="preserve">тк. смесовая, 2-х сл.синтепон</t>
  </si>
  <si>
    <t xml:space="preserve">188</t>
  </si>
  <si>
    <t xml:space="preserve">Куртка "Сигнал-1"</t>
  </si>
  <si>
    <t xml:space="preserve">тк. "Оксфорд",синтепон (на поясе)</t>
  </si>
  <si>
    <t xml:space="preserve">189</t>
  </si>
  <si>
    <t xml:space="preserve">Куртка "Сокол"</t>
  </si>
  <si>
    <t xml:space="preserve">тк. палаточная, ворот. иск. мех, ватин+синтепон</t>
  </si>
  <si>
    <t xml:space="preserve">190</t>
  </si>
  <si>
    <t xml:space="preserve">Куртка "Универсал"</t>
  </si>
  <si>
    <t xml:space="preserve">застежка на молнию+пластрон, 4 кармана+1потайной, кулиска по линии талии, съемный капюшон, внутренние эластичные манжеты, утеплитель: 2хслойный синтепон, ткань верха: смесовая 35% хл, 65% пэ, "дюспо" 100% пэ, размеры: 44-62, цвет: синий с голубым, синий с красным </t>
  </si>
  <si>
    <t xml:space="preserve">191</t>
  </si>
  <si>
    <t xml:space="preserve">Куртка "Лидер-3"</t>
  </si>
  <si>
    <t xml:space="preserve">тк.ортон, удлиненная, ут. синтепон </t>
  </si>
  <si>
    <t xml:space="preserve">192</t>
  </si>
  <si>
    <t xml:space="preserve">Куртка "Юниор"</t>
  </si>
  <si>
    <t xml:space="preserve">тк.смесовая КМФ, ут. отстегивающийся иск. мех</t>
  </si>
  <si>
    <t xml:space="preserve">193</t>
  </si>
  <si>
    <t xml:space="preserve">Куртка "Пилот"</t>
  </si>
  <si>
    <t xml:space="preserve">тк.смесовая КМФ, ут. иск. мех</t>
  </si>
  <si>
    <t xml:space="preserve">194</t>
  </si>
  <si>
    <t xml:space="preserve">Фуфайка тип 1</t>
  </si>
  <si>
    <t xml:space="preserve">застежка на пуговицы, 2 накладных кармана, утеплитель: 2-хслойный ватин, ткань диагональ, размеры: 44-62, цвет: черный, синий</t>
  </si>
  <si>
    <t xml:space="preserve">195</t>
  </si>
  <si>
    <t xml:space="preserve">Фуфайка тип 2 </t>
  </si>
  <si>
    <t xml:space="preserve">застежка на пуговицы, 2 накладных кармана, утеплитель: 2-хслойный ватин, ткань: дублон, размеры: 44-62, цвет:синий</t>
  </si>
  <si>
    <t xml:space="preserve">196</t>
  </si>
  <si>
    <t xml:space="preserve">Жилет утепленный </t>
  </si>
  <si>
    <t xml:space="preserve">тк. диагональ, ватин</t>
  </si>
  <si>
    <t xml:space="preserve">197</t>
  </si>
  <si>
    <t xml:space="preserve">тк. плащевая, синтепон</t>
  </si>
  <si>
    <t xml:space="preserve">198</t>
  </si>
  <si>
    <t xml:space="preserve">Жилет утепленный "Атлас" Р3-15</t>
  </si>
  <si>
    <t xml:space="preserve">тк. смесовая, синтепон</t>
  </si>
  <si>
    <t xml:space="preserve">199</t>
  </si>
  <si>
    <t xml:space="preserve">Жилет утепленный универсальный</t>
  </si>
  <si>
    <t xml:space="preserve">силуэт прямой, застежка на молнию, удлиненная спинка, утеплитель: синтепон, ткань верха: "Таслан" 100% пэ, размеры: 44-62, цвет:голубой</t>
  </si>
  <si>
    <t xml:space="preserve">тк. таслан, синтепон</t>
  </si>
  <si>
    <t xml:space="preserve">Брюки, комбинезоны, полукомбинезоны  утепленные</t>
  </si>
  <si>
    <t xml:space="preserve">200</t>
  </si>
  <si>
    <t xml:space="preserve">Брюки утепленные</t>
  </si>
  <si>
    <t xml:space="preserve">широкий пояс со шлевками, утеплитель: ватин, ткань: диагональ 100% хл, размеры 44-62, цвет:синий, черный</t>
  </si>
  <si>
    <t xml:space="preserve">201</t>
  </si>
  <si>
    <t xml:space="preserve">широкий пояс со шлевками, утеплитель: ватин, ткань: палаточное полотно 100% хл, размеры 44-62, цвет: хаки</t>
  </si>
  <si>
    <t xml:space="preserve">202</t>
  </si>
  <si>
    <t xml:space="preserve">тк. "Оксфорд", смесвая, синтепон</t>
  </si>
  <si>
    <t xml:space="preserve">203</t>
  </si>
  <si>
    <t xml:space="preserve">П/комбинезон утепленный"Мороз" </t>
  </si>
  <si>
    <t xml:space="preserve">204</t>
  </si>
  <si>
    <t xml:space="preserve">П/комбинезон утепленный "Снег"</t>
  </si>
  <si>
    <t xml:space="preserve">205</t>
  </si>
  <si>
    <t xml:space="preserve">П/комбинезон утепленный "Полюс" </t>
  </si>
  <si>
    <t xml:space="preserve">высокая грудка и спинка, 4 кармана, в пояс вставлена эластичная лента, бретели с эластичной лентой с застежкой 2Фастекс", утеплитель: синтепон, ткань "оксфорд", 100%пэ, размеры: 44-62, цвета: синий, черный</t>
  </si>
  <si>
    <t xml:space="preserve">206</t>
  </si>
  <si>
    <t xml:space="preserve">Белье нательное теплое</t>
  </si>
  <si>
    <t xml:space="preserve">100 % х/б</t>
  </si>
  <si>
    <t xml:space="preserve">207</t>
  </si>
  <si>
    <t xml:space="preserve">Джемпер "Кольчуга"</t>
  </si>
  <si>
    <t xml:space="preserve">п/ш</t>
  </si>
  <si>
    <t xml:space="preserve">208</t>
  </si>
  <si>
    <t xml:space="preserve">Свитер вязаный</t>
  </si>
  <si>
    <t xml:space="preserve">состав: шерсть 30%, нитрон 70%, размеры 44-62, цвет:черный</t>
  </si>
  <si>
    <t xml:space="preserve">209</t>
  </si>
  <si>
    <t xml:space="preserve">п/ш 804</t>
  </si>
  <si>
    <t xml:space="preserve">210</t>
  </si>
  <si>
    <t xml:space="preserve">Жилет вязанный черный</t>
  </si>
  <si>
    <t xml:space="preserve">п/ш 703</t>
  </si>
  <si>
    <t xml:space="preserve">Жилет вязанный синий</t>
  </si>
  <si>
    <t xml:space="preserve">212</t>
  </si>
  <si>
    <t xml:space="preserve">Шарф морской</t>
  </si>
  <si>
    <t xml:space="preserve">213</t>
  </si>
  <si>
    <t xml:space="preserve">Шарф вязаный черный</t>
  </si>
  <si>
    <t xml:space="preserve">М е д и ц и н с к а я   о д е ж д а</t>
  </si>
  <si>
    <t xml:space="preserve">214</t>
  </si>
  <si>
    <t xml:space="preserve">тк. бязь, цвет белый</t>
  </si>
  <si>
    <t xml:space="preserve">215</t>
  </si>
  <si>
    <t xml:space="preserve">тк. бязь, цвет белый  нестанд.</t>
  </si>
  <si>
    <t xml:space="preserve">216</t>
  </si>
  <si>
    <t xml:space="preserve">Халат операционный</t>
  </si>
  <si>
    <t xml:space="preserve">тк. бязь, цвета: зеленый, белый</t>
  </si>
  <si>
    <t xml:space="preserve">217</t>
  </si>
  <si>
    <t xml:space="preserve">Халат медицинский</t>
  </si>
  <si>
    <t xml:space="preserve">тк. "Тиси", "Васса", "Сису"</t>
  </si>
  <si>
    <t xml:space="preserve">218</t>
  </si>
  <si>
    <t xml:space="preserve">тк. "Панацея", "Твилл"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Халат медицинский мужской</t>
  </si>
  <si>
    <t xml:space="preserve">прямой силуэт, застежка на пуговицы, 3 кармана, хлястик на линии талии, ткани: "Тиси", "Васса", "Сису"размеры: 44-62.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женский, полуприлегающий силуэт, застежка на пуговицы, 2 кармана, отделка цветным кантом, размер: 40-62, ткань"Тиси", "Васса", "Сису"</t>
  </si>
  <si>
    <t xml:space="preserve">234</t>
  </si>
  <si>
    <t xml:space="preserve">женский, полуприлегающий силуэт, застежка на пуговицы, 2 кармана, отделка цветным кантом, тк. "Панацея", "Твилл", размер: 40-62</t>
  </si>
  <si>
    <t xml:space="preserve">235</t>
  </si>
  <si>
    <t xml:space="preserve">236</t>
  </si>
  <si>
    <t xml:space="preserve">237</t>
  </si>
  <si>
    <t xml:space="preserve">Халат медицинский мужской </t>
  </si>
  <si>
    <t xml:space="preserve">238</t>
  </si>
  <si>
    <t xml:space="preserve">239</t>
  </si>
  <si>
    <t xml:space="preserve">240</t>
  </si>
  <si>
    <t xml:space="preserve">241</t>
  </si>
  <si>
    <t xml:space="preserve">тк. "Тиси", "Васса", "Сису" </t>
  </si>
  <si>
    <t xml:space="preserve">242</t>
  </si>
  <si>
    <t xml:space="preserve">243</t>
  </si>
  <si>
    <t xml:space="preserve">прямой силуэт, застежа на пуговицы, 2 кармана, Разрезы в боковых швах, ткань: "Тиси", "Васса", "Сису"35% хл, 65% пэ, размеры: 40-62</t>
  </si>
  <si>
    <t xml:space="preserve">244</t>
  </si>
  <si>
    <t xml:space="preserve">245</t>
  </si>
  <si>
    <t xml:space="preserve">246</t>
  </si>
  <si>
    <t xml:space="preserve">247</t>
  </si>
  <si>
    <t xml:space="preserve">полуприлегающий силуэт, застежка на пуговицы, 2 кармана, ширина по линии талии регулируется полупоясом, ткань: "Тиси", "Васса", "Сису" 35% хл, 65% пэ, размеры: 44-62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Костюм хирурга</t>
  </si>
  <si>
    <t xml:space="preserve">мужской/женский, куртка свободного покроя, пояс брюк на эластичной тесьме, 3 кармана, ткань:бязь 100% хл, размеры: 44-62, цвет: белый</t>
  </si>
  <si>
    <t xml:space="preserve">254</t>
  </si>
  <si>
    <t xml:space="preserve">мужской/женский, куртка свободного покроя, пояс брюк на эластичной тесьме, 3 кармана, ткань: "Тиси", "Васса", "Сису", размеры: 44-62, цвет:бирюзовый</t>
  </si>
  <si>
    <t xml:space="preserve">255</t>
  </si>
  <si>
    <t xml:space="preserve">256</t>
  </si>
  <si>
    <t xml:space="preserve">Костюм медицинский</t>
  </si>
  <si>
    <t xml:space="preserve">куртка прямого силуэта, застежка на пуговицы, в пояс брюк вставлена эластичная лента, 5 карманов, ткань:"Тиси", "Васса", "Сису" 35%хл, 65%пэ, размеры: 44-62, цвета: куртка белая, брюки и отделка на куртке голубые, красные, зеленые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Костюм медицинский, куртка полуприлегающего силуэта, застежка на пуговицы, в пояс брюк вставлена эластичная лента, 4 кармана, ткань: "Тиси", "Васса", "Сису" 35% хл, 65% пэ, цвет куртки белый, цвет брюк: голубой, зеленый, красный, размеры: 40-62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Костюм медицинский, куртка полуприлегающего силуэта, застежка на молнию, в пояс брюк вставлена эластичная лента, 4 кармана, ткань: "Тиси", "Васса", "Сису" 35% хл, 65% пэ, цвет куртки белый, цвет брюк и отделки на карманах куртки: голубой, зеленый, красный, размеры: 44-62</t>
  </si>
  <si>
    <t xml:space="preserve">273</t>
  </si>
  <si>
    <t xml:space="preserve">Костюм медицинский мужской</t>
  </si>
  <si>
    <t xml:space="preserve">274</t>
  </si>
  <si>
    <t xml:space="preserve">Костюм медицинский мужской </t>
  </si>
  <si>
    <t xml:space="preserve">275</t>
  </si>
  <si>
    <t xml:space="preserve">276</t>
  </si>
  <si>
    <t xml:space="preserve">Костюм медицинский </t>
  </si>
  <si>
    <t xml:space="preserve">277</t>
  </si>
  <si>
    <t xml:space="preserve">Бахилы медицинские</t>
  </si>
  <si>
    <t xml:space="preserve">278</t>
  </si>
  <si>
    <t xml:space="preserve">Колпак медицинский</t>
  </si>
  <si>
    <t xml:space="preserve">279</t>
  </si>
  <si>
    <t xml:space="preserve">тк. сорочечная</t>
  </si>
  <si>
    <t xml:space="preserve">280</t>
  </si>
  <si>
    <t xml:space="preserve">Шапочка медицинская</t>
  </si>
  <si>
    <t xml:space="preserve">281</t>
  </si>
  <si>
    <t xml:space="preserve">282</t>
  </si>
  <si>
    <t xml:space="preserve">тк. "Твилл"</t>
  </si>
  <si>
    <t xml:space="preserve">283</t>
  </si>
  <si>
    <t xml:space="preserve">Брюки </t>
  </si>
  <si>
    <t xml:space="preserve">тк. "Твилл", "Панацея"</t>
  </si>
  <si>
    <t xml:space="preserve">О б у в ь</t>
  </si>
  <si>
    <t xml:space="preserve">Обувь торговой марки "Гарсинг"</t>
  </si>
  <si>
    <t xml:space="preserve">284</t>
  </si>
  <si>
    <t xml:space="preserve">Ботинки мод. 16</t>
  </si>
  <si>
    <t xml:space="preserve">верх: хром, подкл.: камбрель</t>
  </si>
  <si>
    <t xml:space="preserve">285</t>
  </si>
  <si>
    <t xml:space="preserve">Ботинки мод. 36</t>
  </si>
  <si>
    <t xml:space="preserve">286</t>
  </si>
  <si>
    <t xml:space="preserve">Ботинки мод. 68</t>
  </si>
  <si>
    <t xml:space="preserve">верх: краст, подкл.: кожа</t>
  </si>
  <si>
    <t xml:space="preserve">287</t>
  </si>
  <si>
    <t xml:space="preserve">Ботинки мод. 77</t>
  </si>
  <si>
    <t xml:space="preserve">288</t>
  </si>
  <si>
    <t xml:space="preserve">Ботинки мод. 102</t>
  </si>
  <si>
    <t xml:space="preserve">289</t>
  </si>
  <si>
    <t xml:space="preserve">Ботинки мод. 105</t>
  </si>
  <si>
    <t xml:space="preserve">верх: хром, подкл.: кожа</t>
  </si>
  <si>
    <t xml:space="preserve">290</t>
  </si>
  <si>
    <t xml:space="preserve">Ботинки мод. 701</t>
  </si>
  <si>
    <t xml:space="preserve">291</t>
  </si>
  <si>
    <t xml:space="preserve">Ботинки мод. 705</t>
  </si>
  <si>
    <t xml:space="preserve">292</t>
  </si>
  <si>
    <t xml:space="preserve">Полуботинки мод. 238</t>
  </si>
  <si>
    <t xml:space="preserve">верх: краст, подкл.: камбрель</t>
  </si>
  <si>
    <t xml:space="preserve">293</t>
  </si>
  <si>
    <t xml:space="preserve">Полуботинки мод. 702</t>
  </si>
  <si>
    <t xml:space="preserve">294</t>
  </si>
  <si>
    <t xml:space="preserve">Полуботинки мод. 703</t>
  </si>
  <si>
    <t xml:space="preserve">295</t>
  </si>
  <si>
    <t xml:space="preserve">Туфли мод. 704</t>
  </si>
  <si>
    <t xml:space="preserve">296</t>
  </si>
  <si>
    <t xml:space="preserve">Ботинки мод. 16 Б</t>
  </si>
  <si>
    <t xml:space="preserve">верх: хром, КМФ, подкл.: камбрель</t>
  </si>
  <si>
    <t xml:space="preserve">297</t>
  </si>
  <si>
    <t xml:space="preserve">Ботинки мод. 107</t>
  </si>
  <si>
    <t xml:space="preserve">верх: хром, подкл.: текстильный материал с мембраной</t>
  </si>
  <si>
    <t xml:space="preserve">298</t>
  </si>
  <si>
    <t xml:space="preserve">Ботинки кож. мужские на ПУП</t>
  </si>
  <si>
    <t xml:space="preserve">верх: юфть, подошва ПУП</t>
  </si>
  <si>
    <t xml:space="preserve">299</t>
  </si>
  <si>
    <t xml:space="preserve">Ботинки мод. 31 утепленные</t>
  </si>
  <si>
    <t xml:space="preserve">верх: хром, подкл.: натуральный мех</t>
  </si>
  <si>
    <t xml:space="preserve">300</t>
  </si>
  <si>
    <t xml:space="preserve">Ботинки мод. 62 утепленные</t>
  </si>
  <si>
    <t xml:space="preserve">верх: краст, подкл.: натуральный мех</t>
  </si>
  <si>
    <t xml:space="preserve">301</t>
  </si>
  <si>
    <t xml:space="preserve">Ботинки мод. 77 И МБС утепленные </t>
  </si>
  <si>
    <t xml:space="preserve">верх: хром, подкл.: иск. мех</t>
  </si>
  <si>
    <t xml:space="preserve">302</t>
  </si>
  <si>
    <t xml:space="preserve">Ботинки мод. 77 Н МБС утепленные</t>
  </si>
  <si>
    <t xml:space="preserve">303</t>
  </si>
  <si>
    <t xml:space="preserve">Ботинки мод. 80 утепленные</t>
  </si>
  <si>
    <t xml:space="preserve">304</t>
  </si>
  <si>
    <t xml:space="preserve">Ботинки мод. 81 утепленные</t>
  </si>
  <si>
    <t xml:space="preserve">305</t>
  </si>
  <si>
    <t xml:space="preserve">Ботинки мод. 700 утепленные</t>
  </si>
  <si>
    <t xml:space="preserve">306</t>
  </si>
  <si>
    <t xml:space="preserve">Ботинки мод. 709 утепленные</t>
  </si>
  <si>
    <t xml:space="preserve">Ботинки, п/ботинки</t>
  </si>
  <si>
    <t xml:space="preserve">307</t>
  </si>
  <si>
    <t xml:space="preserve">Ботинки комбинированные </t>
  </si>
  <si>
    <t xml:space="preserve">верх: юфть + кирза, гвоздевое крепление, размеры: 39-47</t>
  </si>
  <si>
    <t xml:space="preserve">308</t>
  </si>
  <si>
    <t xml:space="preserve">Ботинки МБС</t>
  </si>
  <si>
    <t xml:space="preserve">верх: юфть + кирза, латунный гвоздь</t>
  </si>
  <si>
    <t xml:space="preserve">309</t>
  </si>
  <si>
    <t xml:space="preserve">Ботинки комбинир. с металлическим подноском</t>
  </si>
  <si>
    <t xml:space="preserve">верх: юфть + кирза, метал. подносок</t>
  </si>
  <si>
    <t xml:space="preserve">310</t>
  </si>
  <si>
    <t xml:space="preserve">Ботинки "Талан" комбинированные</t>
  </si>
  <si>
    <t xml:space="preserve">верх: юфть+кирза, клеебортопрошивные</t>
  </si>
  <si>
    <t xml:space="preserve">311</t>
  </si>
  <si>
    <t xml:space="preserve">Ботинки "Талан"</t>
  </si>
  <si>
    <t xml:space="preserve">верх: юфть, клеебортопрошивные</t>
  </si>
  <si>
    <t xml:space="preserve">312</t>
  </si>
  <si>
    <t xml:space="preserve">Ботинки кожаные женские</t>
  </si>
  <si>
    <t xml:space="preserve">верх: юфть, подошва: полиуретан, МБС, метиод крепления: литьевой, размеры: 36-40</t>
  </si>
  <si>
    <t xml:space="preserve">313</t>
  </si>
  <si>
    <t xml:space="preserve">Ботинки "ОМОН" комбинированые</t>
  </si>
  <si>
    <t xml:space="preserve">верх: юфть+кирза</t>
  </si>
  <si>
    <t xml:space="preserve">314</t>
  </si>
  <si>
    <t xml:space="preserve">Ботинки "ОМОН" </t>
  </si>
  <si>
    <t xml:space="preserve">верх: юфть</t>
  </si>
  <si>
    <t xml:space="preserve">315</t>
  </si>
  <si>
    <t xml:space="preserve">Ботинки "Бизон"</t>
  </si>
  <si>
    <t xml:space="preserve">верх: юфть, полиуретановая подошва, метод крепления литьевой, размеры 39-47</t>
  </si>
  <si>
    <t xml:space="preserve">316</t>
  </si>
  <si>
    <t xml:space="preserve">Ботинки "Базик"</t>
  </si>
  <si>
    <t xml:space="preserve">317</t>
  </si>
  <si>
    <t xml:space="preserve">Ботинки "Драйв-плюс"" </t>
  </si>
  <si>
    <t xml:space="preserve">верх: нубук, с мет подноском</t>
  </si>
  <si>
    <t xml:space="preserve">318</t>
  </si>
  <si>
    <t xml:space="preserve">Ботинки кож. "Темп-3" </t>
  </si>
  <si>
    <t xml:space="preserve">319</t>
  </si>
  <si>
    <t xml:space="preserve">Ботинки кож. "Темп-3"</t>
  </si>
  <si>
    <t xml:space="preserve">верх: юфть, метал. подноском</t>
  </si>
  <si>
    <t xml:space="preserve">320</t>
  </si>
  <si>
    <t xml:space="preserve">Ботинки кожаные "Темп-Вулкан"</t>
  </si>
  <si>
    <t xml:space="preserve">верх: юфть, подошва-нитрил (до 300 гр. С)</t>
  </si>
  <si>
    <t xml:space="preserve">321</t>
  </si>
  <si>
    <t xml:space="preserve">Ботинки кожаные женские, ПУП</t>
  </si>
  <si>
    <t xml:space="preserve">322</t>
  </si>
  <si>
    <t xml:space="preserve">Ботинки кожаные "Рассвет"</t>
  </si>
  <si>
    <t xml:space="preserve">подошва МБС, КЩС</t>
  </si>
  <si>
    <t xml:space="preserve">323</t>
  </si>
  <si>
    <t xml:space="preserve">Полуботинки "Темп-3" МБС</t>
  </si>
  <si>
    <t xml:space="preserve">верх: юфть, подкладка: камбрель, МБС</t>
  </si>
  <si>
    <t xml:space="preserve">324</t>
  </si>
  <si>
    <t xml:space="preserve">Полуботинки "Базик" </t>
  </si>
  <si>
    <t xml:space="preserve">верх: юфть, с мет. Подноском</t>
  </si>
  <si>
    <t xml:space="preserve">325</t>
  </si>
  <si>
    <t xml:space="preserve">Полуботинки "Драйв" </t>
  </si>
  <si>
    <t xml:space="preserve">верх: спилок, подкл.: текстиль, с мет.подноском</t>
  </si>
  <si>
    <t xml:space="preserve">326</t>
  </si>
  <si>
    <t xml:space="preserve">Полуботинки "Драйв-плюс" </t>
  </si>
  <si>
    <t xml:space="preserve">327</t>
  </si>
  <si>
    <t xml:space="preserve">Полуботинки "Курск"</t>
  </si>
  <si>
    <t xml:space="preserve">верх: кожа, метод крепления : клеебортопрошивной, размры: 40-46</t>
  </si>
  <si>
    <t xml:space="preserve">328</t>
  </si>
  <si>
    <t xml:space="preserve">Полуботинки кожаные женские, ПУП</t>
  </si>
  <si>
    <t xml:space="preserve">329</t>
  </si>
  <si>
    <t xml:space="preserve">Полуботинки "Старт"</t>
  </si>
  <si>
    <t xml:space="preserve">верх:кожа</t>
  </si>
  <si>
    <t xml:space="preserve">330</t>
  </si>
  <si>
    <t xml:space="preserve">Полуботинки "Талан"</t>
  </si>
  <si>
    <t xml:space="preserve">331</t>
  </si>
  <si>
    <t xml:space="preserve">Туфли "Микола"</t>
  </si>
  <si>
    <t xml:space="preserve">верх: текстиль, со шнурком, размеры6 40-45, цвет: черный</t>
  </si>
  <si>
    <t xml:space="preserve">332</t>
  </si>
  <si>
    <t xml:space="preserve">Туфли "Валя"</t>
  </si>
  <si>
    <t xml:space="preserve">верх: текстиль, без шнурка, размеры: 36-40, цвет: белый</t>
  </si>
  <si>
    <t xml:space="preserve">333</t>
  </si>
  <si>
    <t xml:space="preserve">Ботинки "Талан " МБС</t>
  </si>
  <si>
    <t xml:space="preserve">334</t>
  </si>
  <si>
    <t xml:space="preserve">Ботинки "Талан " МБС утепленные</t>
  </si>
  <si>
    <t xml:space="preserve">верх: юфть+кирза, подкл.: иск. мех</t>
  </si>
  <si>
    <t xml:space="preserve">335</t>
  </si>
  <si>
    <t xml:space="preserve">Ботинки "Талан" утепленные</t>
  </si>
  <si>
    <t xml:space="preserve">336</t>
  </si>
  <si>
    <t xml:space="preserve">Ботинки "ОМОН"</t>
  </si>
  <si>
    <t xml:space="preserve">337</t>
  </si>
  <si>
    <t xml:space="preserve">Ботинки "ОМОН" утепленные</t>
  </si>
  <si>
    <t xml:space="preserve">верх: юфть, подкл.: иск. мех</t>
  </si>
  <si>
    <t xml:space="preserve">338</t>
  </si>
  <si>
    <t xml:space="preserve">Ботинки "ОМОН -2" утепленные</t>
  </si>
  <si>
    <t xml:space="preserve">верх: хром, подкл.: нат. мех</t>
  </si>
  <si>
    <t xml:space="preserve">339</t>
  </si>
  <si>
    <t xml:space="preserve">Ботинки кожанные "Темп-2" утепленные</t>
  </si>
  <si>
    <t xml:space="preserve">верх: юфть,  подкл.: иск. Мех, подошва:термополиуретан, МБС, КЩС до 20%,метод крепления: литьевой, размеры: 40-46,</t>
  </si>
  <si>
    <t xml:space="preserve">340</t>
  </si>
  <si>
    <t xml:space="preserve">Ботинки "Гарсинг" мод.528 утепленные</t>
  </si>
  <si>
    <t xml:space="preserve">Сапоги</t>
  </si>
  <si>
    <t xml:space="preserve">341</t>
  </si>
  <si>
    <t xml:space="preserve">Сапоги комбинированные</t>
  </si>
  <si>
    <t xml:space="preserve">верх: юфть+кирза, подошва: резина, метод крепления гвоздевой, размеры: 39-47</t>
  </si>
  <si>
    <t xml:space="preserve">342</t>
  </si>
  <si>
    <t xml:space="preserve">Сапоги комбинированные "Темп-2"</t>
  </si>
  <si>
    <t xml:space="preserve">верх: юфть+кирза, подошва : термополиуретан, МБС, КЩС до 20%, температурный режим от -35С до 137С, метод крепления: литьевой, размеры: 39-47</t>
  </si>
  <si>
    <t xml:space="preserve">343</t>
  </si>
  <si>
    <t xml:space="preserve">Сапоги "Талан"МБС</t>
  </si>
  <si>
    <t xml:space="preserve">344</t>
  </si>
  <si>
    <t xml:space="preserve">Сапоги "Талан" укороченные с пряжкой</t>
  </si>
  <si>
    <t xml:space="preserve">верх: юфть+кирза, клеебортопрошивные </t>
  </si>
  <si>
    <t xml:space="preserve">345</t>
  </si>
  <si>
    <t xml:space="preserve">Сапоги "Курск" укороченные</t>
  </si>
  <si>
    <t xml:space="preserve">346</t>
  </si>
  <si>
    <t xml:space="preserve">Сапоги комбинированные МБС</t>
  </si>
  <si>
    <t xml:space="preserve">верх: юфть+кирза, подошва МБС</t>
  </si>
  <si>
    <t xml:space="preserve">347</t>
  </si>
  <si>
    <t xml:space="preserve">Сапоги "Бизон"</t>
  </si>
  <si>
    <t xml:space="preserve">верх: юфть+кирза, подошва МБС, полиуретан, метод крепления литьевой, размеры: 39-47</t>
  </si>
  <si>
    <t xml:space="preserve">348</t>
  </si>
  <si>
    <t xml:space="preserve">Сапоги "Л 1"</t>
  </si>
  <si>
    <t xml:space="preserve">349</t>
  </si>
  <si>
    <t xml:space="preserve">Сапоги суконные женские </t>
  </si>
  <si>
    <t xml:space="preserve">верх: сукно, подкл.: иск. мех, на молнии, размеры: 36-41</t>
  </si>
  <si>
    <t xml:space="preserve">350</t>
  </si>
  <si>
    <t xml:space="preserve">Боты суконные мужские </t>
  </si>
  <si>
    <t xml:space="preserve">верх: сукно, подкл.: иск. мех, на молнии, размеры: 40-46</t>
  </si>
  <si>
    <t xml:space="preserve">351</t>
  </si>
  <si>
    <t xml:space="preserve">Сапоги "Талан" укороченные с пряжкой утепленные</t>
  </si>
  <si>
    <t xml:space="preserve">верх: юфть+кирза, клеебортопрошивные, утеплены искус.мехом, подошва: резина, под заказ резина МБС, размеры 39-47</t>
  </si>
  <si>
    <t xml:space="preserve">352</t>
  </si>
  <si>
    <t xml:space="preserve">Сапоги "Талан" укороченные МБС утепленные</t>
  </si>
  <si>
    <t xml:space="preserve">верх: юфть+кирза, подкл.:иск.мех. клеебортопр.</t>
  </si>
  <si>
    <t xml:space="preserve">353</t>
  </si>
  <si>
    <t xml:space="preserve">Полусапоги "Бобр" утепленные</t>
  </si>
  <si>
    <t xml:space="preserve">354</t>
  </si>
  <si>
    <t xml:space="preserve">Сапоги "Темп-2" утепленные</t>
  </si>
  <si>
    <t xml:space="preserve">355</t>
  </si>
  <si>
    <t xml:space="preserve">Сапоги "Курск" укороченные, утепленные</t>
  </si>
  <si>
    <t xml:space="preserve">356</t>
  </si>
  <si>
    <t xml:space="preserve">Сапоги-дутыши  женские</t>
  </si>
  <si>
    <t xml:space="preserve">верх: нейлон, подкл.: иск. мех, размеры:35-40</t>
  </si>
  <si>
    <t xml:space="preserve">357</t>
  </si>
  <si>
    <t xml:space="preserve">Сапоги-дутыши  мужские</t>
  </si>
  <si>
    <t xml:space="preserve">верх: нейлон, подкл.: иск. мех, раземры: 40-45</t>
  </si>
  <si>
    <t xml:space="preserve">358</t>
  </si>
  <si>
    <t xml:space="preserve">Бахилы рыбака</t>
  </si>
  <si>
    <t xml:space="preserve">ПВХ, вставка: сукно с утеплителем, стеганое, размеры: 42-47</t>
  </si>
  <si>
    <t xml:space="preserve">359</t>
  </si>
  <si>
    <t xml:space="preserve">Бахилы охотника</t>
  </si>
  <si>
    <t xml:space="preserve">ПВХ, вставка: сукно с утеплителем, стеганое, размекры:42-47</t>
  </si>
  <si>
    <t xml:space="preserve">Обувь резиновая, ПВХ</t>
  </si>
  <si>
    <t xml:space="preserve">360</t>
  </si>
  <si>
    <t xml:space="preserve">Сапоги резиновые формовые (женские) размеры: 36-40</t>
  </si>
  <si>
    <t xml:space="preserve">361</t>
  </si>
  <si>
    <t xml:space="preserve">Боты женские "Вездеход", "Дюна"</t>
  </si>
  <si>
    <t xml:space="preserve">ПВХ</t>
  </si>
  <si>
    <t xml:space="preserve">362</t>
  </si>
  <si>
    <t xml:space="preserve">Сапоги резиновые формовые мужские размеры: 40-47</t>
  </si>
  <si>
    <t xml:space="preserve">363</t>
  </si>
  <si>
    <t xml:space="preserve">Сапоги из ПВХ </t>
  </si>
  <si>
    <t xml:space="preserve">мужские  и  женские</t>
  </si>
  <si>
    <t xml:space="preserve">364</t>
  </si>
  <si>
    <t xml:space="preserve">Сапоги из ПВХ  белые</t>
  </si>
  <si>
    <t xml:space="preserve">365</t>
  </si>
  <si>
    <t xml:space="preserve">Сапоги из ПВХ (утепленные)</t>
  </si>
  <si>
    <t xml:space="preserve">мужские  и  женские, размеры: 36-47</t>
  </si>
  <si>
    <t xml:space="preserve">366</t>
  </si>
  <si>
    <t xml:space="preserve">Сапоги из ПВХ "Дюна"</t>
  </si>
  <si>
    <t xml:space="preserve">модель 141, с надставкой</t>
  </si>
  <si>
    <t xml:space="preserve">367</t>
  </si>
  <si>
    <t xml:space="preserve">модель 142</t>
  </si>
  <si>
    <t xml:space="preserve">368</t>
  </si>
  <si>
    <t xml:space="preserve">модель 170</t>
  </si>
  <si>
    <t xml:space="preserve">369</t>
  </si>
  <si>
    <t xml:space="preserve">модель 171, с надставкой</t>
  </si>
  <si>
    <t xml:space="preserve">370</t>
  </si>
  <si>
    <t xml:space="preserve">модель 172 цвет: оливковый, желтый, размеры: 41-46</t>
  </si>
  <si>
    <t xml:space="preserve">371</t>
  </si>
  <si>
    <t xml:space="preserve">модель 240</t>
  </si>
  <si>
    <t xml:space="preserve">372</t>
  </si>
  <si>
    <t xml:space="preserve">модель 340</t>
  </si>
  <si>
    <t xml:space="preserve">373</t>
  </si>
  <si>
    <t xml:space="preserve">модель 370</t>
  </si>
  <si>
    <t xml:space="preserve">374</t>
  </si>
  <si>
    <t xml:space="preserve">Сапоги болотные (охотничьи)</t>
  </si>
  <si>
    <t xml:space="preserve">резиновые </t>
  </si>
  <si>
    <t xml:space="preserve">375</t>
  </si>
  <si>
    <t xml:space="preserve">ПВХ, размеры: 41-47</t>
  </si>
  <si>
    <t xml:space="preserve">376</t>
  </si>
  <si>
    <t xml:space="preserve">Полукомбинезон рыбацкий</t>
  </si>
  <si>
    <t xml:space="preserve">сапоги ПВХ, наваренный полукомбинезон</t>
  </si>
  <si>
    <t xml:space="preserve">377</t>
  </si>
  <si>
    <t xml:space="preserve">Галоши для валенок</t>
  </si>
  <si>
    <t xml:space="preserve">резиновые</t>
  </si>
  <si>
    <t xml:space="preserve">378</t>
  </si>
  <si>
    <t xml:space="preserve">Галоши садовые</t>
  </si>
  <si>
    <t xml:space="preserve">резиновые, ПВХ</t>
  </si>
  <si>
    <t xml:space="preserve">379</t>
  </si>
  <si>
    <t xml:space="preserve">Сабо</t>
  </si>
  <si>
    <t xml:space="preserve">мужские и женские, верх: кожа, цвет: черный, белый, подошва: ПВХ, размеры: 36-45</t>
  </si>
  <si>
    <t xml:space="preserve">380</t>
  </si>
  <si>
    <t xml:space="preserve">Сапоги женские с надставкой</t>
  </si>
  <si>
    <t xml:space="preserve">381</t>
  </si>
  <si>
    <t xml:space="preserve">Сапоги из ПВХ</t>
  </si>
  <si>
    <t xml:space="preserve">модель СВ-15, СВ-17, мужские</t>
  </si>
  <si>
    <t xml:space="preserve">382</t>
  </si>
  <si>
    <t xml:space="preserve">Сланцы "Дюна"</t>
  </si>
  <si>
    <t xml:space="preserve">383</t>
  </si>
  <si>
    <t xml:space="preserve">Валенки </t>
  </si>
  <si>
    <t xml:space="preserve">384</t>
  </si>
  <si>
    <t xml:space="preserve">Валенки на резиновой подошве</t>
  </si>
  <si>
    <t xml:space="preserve">385</t>
  </si>
  <si>
    <t xml:space="preserve">Сабо кожаные</t>
  </si>
  <si>
    <t xml:space="preserve">мужские и женские</t>
  </si>
  <si>
    <t xml:space="preserve">386</t>
  </si>
  <si>
    <t xml:space="preserve">Тапки из винилискожи с ПВХ подошвой</t>
  </si>
  <si>
    <t xml:space="preserve">387</t>
  </si>
  <si>
    <t xml:space="preserve">Тапки тканевые с ПВХ подошвой</t>
  </si>
  <si>
    <t xml:space="preserve">388</t>
  </si>
  <si>
    <t xml:space="preserve">Тапки рабочие кожаные</t>
  </si>
  <si>
    <t xml:space="preserve">резиновая подошва</t>
  </si>
  <si>
    <t xml:space="preserve">389</t>
  </si>
  <si>
    <t xml:space="preserve">Чулки-утеплители</t>
  </si>
  <si>
    <t xml:space="preserve">390</t>
  </si>
  <si>
    <t xml:space="preserve">Унты меховые</t>
  </si>
  <si>
    <t xml:space="preserve">верх: кожа, утеплитель: натуральный мех, Подошва: резина, размеры: 41-46</t>
  </si>
  <si>
    <t xml:space="preserve">391</t>
  </si>
  <si>
    <t xml:space="preserve">Тапки универсальные</t>
  </si>
  <si>
    <t xml:space="preserve">392</t>
  </si>
  <si>
    <t xml:space="preserve">Стельки</t>
  </si>
  <si>
    <t xml:space="preserve">393</t>
  </si>
  <si>
    <t xml:space="preserve">Стельки войлочные</t>
  </si>
  <si>
    <t xml:space="preserve">Р у к а в и ц ы ,    п е р ч а т к и ,    к р а г и</t>
  </si>
  <si>
    <t xml:space="preserve">394</t>
  </si>
  <si>
    <t xml:space="preserve">Рукавицы х/б с ПВХ напылением</t>
  </si>
  <si>
    <t xml:space="preserve">повышенная сцепляемость</t>
  </si>
  <si>
    <t xml:space="preserve">395</t>
  </si>
  <si>
    <t xml:space="preserve">Рукавицы х/б с ПВХ напылением оверложенные</t>
  </si>
  <si>
    <t xml:space="preserve">396</t>
  </si>
  <si>
    <t xml:space="preserve">Рукавицы х/б с брезент. наладонник. </t>
  </si>
  <si>
    <t xml:space="preserve">защита от механических воздействий</t>
  </si>
  <si>
    <t xml:space="preserve">397</t>
  </si>
  <si>
    <t xml:space="preserve">Рукавицы х/б с брезент. наладонник. оверложенные</t>
  </si>
  <si>
    <t xml:space="preserve">398</t>
  </si>
  <si>
    <t xml:space="preserve">Рукавицы брезент. с огнеуп. пропит., с 2-м налад.</t>
  </si>
  <si>
    <t xml:space="preserve">повышенная износостойкость</t>
  </si>
  <si>
    <t xml:space="preserve">399</t>
  </si>
  <si>
    <t xml:space="preserve">Рукавицы брезент. с огнеуп. пропит., с 2-м налад.ГОСТ</t>
  </si>
  <si>
    <t xml:space="preserve">Рукавицы х/б утепленные на ватине</t>
  </si>
  <si>
    <t xml:space="preserve">верх: диагональ, утеплитель: ватин</t>
  </si>
  <si>
    <t xml:space="preserve">верх: диагональ с брезентом, утеплитель: ватин</t>
  </si>
  <si>
    <t xml:space="preserve">Рукавицы суконные</t>
  </si>
  <si>
    <t xml:space="preserve"> плотное сукно</t>
  </si>
  <si>
    <t xml:space="preserve">Рукавицы "Трек" трехпалые</t>
  </si>
  <si>
    <t xml:space="preserve">спилок</t>
  </si>
  <si>
    <t xml:space="preserve">Виброрукавицы</t>
  </si>
  <si>
    <t xml:space="preserve">тк. брезент, палаточная</t>
  </si>
  <si>
    <t xml:space="preserve">Рукавицы КР</t>
  </si>
  <si>
    <t xml:space="preserve">основа - х/б, ткань покрытие: натуральный латекс. Защита рук от воды, неконцентрированных растворов кислот до 50%, и щелочей до 20%, продуктов нефтепереработки</t>
  </si>
  <si>
    <t xml:space="preserve">Рукавицы спилковые</t>
  </si>
  <si>
    <t xml:space="preserve">Перчатки "Риф"</t>
  </si>
  <si>
    <t xml:space="preserve">100% нитриловый латекс с антистатичным хлопковым напылением, для общетехнических работ в контакте с бензином, минеральными маслами, ароматическими веществами, высокая механическая прочность и устойчивость к порезам, проколам, истиранию</t>
  </si>
  <si>
    <t xml:space="preserve">Перчатки одноразовые </t>
  </si>
  <si>
    <t xml:space="preserve">в упаковке 100 штук</t>
  </si>
  <si>
    <t xml:space="preserve">Перчатки нейлоновые</t>
  </si>
  <si>
    <t xml:space="preserve">Перчатки хирургические</t>
  </si>
  <si>
    <t xml:space="preserve">100% латекс</t>
  </si>
  <si>
    <t xml:space="preserve">Перчатки анатомические</t>
  </si>
  <si>
    <t xml:space="preserve">14.20</t>
  </si>
  <si>
    <t xml:space="preserve">Перчатки трикотажные</t>
  </si>
  <si>
    <t xml:space="preserve">4-х ниточные, для точных механических работ</t>
  </si>
  <si>
    <t xml:space="preserve">Перчатки трикотажные с ПВХ </t>
  </si>
  <si>
    <t xml:space="preserve">4-х ниточные</t>
  </si>
  <si>
    <t xml:space="preserve">Перчатки трикотажные с ПВХ  "Волна", 5-и нитка</t>
  </si>
  <si>
    <t xml:space="preserve">Перчатки трикотажные с ПВХ  "Протектор"</t>
  </si>
  <si>
    <t xml:space="preserve">Перчатки трикотажные обливные полное покрытие слоем латекса ладонной части и кончиков пальцев значительно повышает сцепные свойства</t>
  </si>
  <si>
    <t xml:space="preserve">Перчатки трикотажные с двойным латексом</t>
  </si>
  <si>
    <t xml:space="preserve">Перчатки трикотажные с 2-х сторонним ПВХ</t>
  </si>
  <si>
    <t xml:space="preserve">Перчатки трикотажные с ПВХ 10 класс</t>
  </si>
  <si>
    <t xml:space="preserve">Перчатки хозяйственные </t>
  </si>
  <si>
    <t xml:space="preserve">латекс, цвета: желтый, красный</t>
  </si>
  <si>
    <t xml:space="preserve">Перчатки хозяйственные "Супер"</t>
  </si>
  <si>
    <t xml:space="preserve">Перчатки КЩС ТИП-1</t>
  </si>
  <si>
    <t xml:space="preserve">защита рук при работе с растворами кислот и щелочей 50% концентрации  </t>
  </si>
  <si>
    <t xml:space="preserve">Перчатки КЩС ТИП-2</t>
  </si>
  <si>
    <t xml:space="preserve">защита рук при работе с растворами кислот  и щелочей до 20% концентрации</t>
  </si>
  <si>
    <t xml:space="preserve">Перчатки "Грейфер"</t>
  </si>
  <si>
    <t xml:space="preserve">для работы с металлом, керамикой, пластиком, стеклом</t>
  </si>
  <si>
    <t xml:space="preserve">Р2-17</t>
  </si>
  <si>
    <t xml:space="preserve">Перчатки "Альфа-100"</t>
  </si>
  <si>
    <t xml:space="preserve">латексные КЩС</t>
  </si>
  <si>
    <t xml:space="preserve">Перчатки резиновые </t>
  </si>
  <si>
    <t xml:space="preserve">МБС</t>
  </si>
  <si>
    <t xml:space="preserve">Перчатки диэлектрические латексные</t>
  </si>
  <si>
    <t xml:space="preserve">бесшовные</t>
  </si>
  <si>
    <t xml:space="preserve">Перчатки "Радуга"</t>
  </si>
  <si>
    <t xml:space="preserve">комбинированые со спилком</t>
  </si>
  <si>
    <t xml:space="preserve">Перчатки спилковые</t>
  </si>
  <si>
    <t xml:space="preserve">Р2-23</t>
  </si>
  <si>
    <t xml:space="preserve">Перчатки "Гранат"</t>
  </si>
  <si>
    <t xml:space="preserve">ВО, КЩС, МБС</t>
  </si>
  <si>
    <t xml:space="preserve">Перчатки "Гранд"</t>
  </si>
  <si>
    <t xml:space="preserve">для раб. с абразив. и проч. рем/строит. материал.</t>
  </si>
  <si>
    <t xml:space="preserve">Перчатки "Зевс"</t>
  </si>
  <si>
    <t xml:space="preserve">неопреновые, 100% латекс, антистатическое внутреннее хлопковое напыление,КЩС ТИП-1, для тяжелых работ в контакте с высококонцент.кислотами, щелочами, спиртами, минералами, жирами, кетонами, высокая стойкость к проколам и порезам</t>
  </si>
  <si>
    <t xml:space="preserve">кислотостойкие,толщина 0,55 мм, длина 35 см</t>
  </si>
  <si>
    <t xml:space="preserve">Перчатки "Комета"</t>
  </si>
  <si>
    <t xml:space="preserve">защита от растворов кислот до 80%, щелочей до 50%, натуральный латекс с неопреновым покрытием, антистатическое внутреннее хлопковое напыление</t>
  </si>
  <si>
    <t xml:space="preserve">Перчатки "Ритм"</t>
  </si>
  <si>
    <t xml:space="preserve">основа - нейлон, покрытие - нитрил</t>
  </si>
  <si>
    <t xml:space="preserve">Перчатки "София"</t>
  </si>
  <si>
    <t xml:space="preserve">х/б трикотаж, покрытие - слой латекса</t>
  </si>
  <si>
    <t xml:space="preserve">Перчатки "Топаз"</t>
  </si>
  <si>
    <t xml:space="preserve">МБС, материал-облегченный нитрил</t>
  </si>
  <si>
    <t xml:space="preserve">Перчатки "Унилонг" LG-F-01</t>
  </si>
  <si>
    <t xml:space="preserve">стойкость к хим.растворам до 50%</t>
  </si>
  <si>
    <t xml:space="preserve">Перчатки "Дуэт" CB-F-06</t>
  </si>
  <si>
    <t xml:space="preserve">специально для пищевых производств, высокая степень защиты от проколов, порезов, высокое сопротивление животным жирам, широкому спектру продуктов нефтепеработки</t>
  </si>
  <si>
    <t xml:space="preserve">Перчатки "Неохим" CR-F-07</t>
  </si>
  <si>
    <t xml:space="preserve">МБС, стойкость к кислотам и щелочам концентр. до 100%</t>
  </si>
  <si>
    <t xml:space="preserve">Перчатки "Нитролюкс" GT-F-09</t>
  </si>
  <si>
    <t xml:space="preserve">стойкость к кислотам и щелочам концентр. до 80%, нитриловые на хлопковой основе, МБС, высокая механическая прочность, обаботаны обеззараживающим средством</t>
  </si>
  <si>
    <t xml:space="preserve">Перчатки "Бриз"</t>
  </si>
  <si>
    <t xml:space="preserve">латекс, х/б подкладка, защита от воды, растворов солей, специально для рыболовецких промыслов</t>
  </si>
  <si>
    <t xml:space="preserve">Перчатки "НИТРОС" КЧ, РЧ (частичное покрытие)</t>
  </si>
  <si>
    <t xml:space="preserve">для работы с грубыми повехностями, стойкие к истиранию, задирам, проколам, порезам, для работы с абразивами, неструганной древесиной, ковкой, литьем, кирпичом</t>
  </si>
  <si>
    <t xml:space="preserve">Перчатки "НИТРОС" КП, РП (полное покрытие)</t>
  </si>
  <si>
    <t xml:space="preserve">Перчатки "Юкон"</t>
  </si>
  <si>
    <t xml:space="preserve">комбинированые с кожей</t>
  </si>
  <si>
    <t xml:space="preserve">Перчатки "Русские львы"</t>
  </si>
  <si>
    <t xml:space="preserve">Перчатки вязаные п/ш</t>
  </si>
  <si>
    <t xml:space="preserve">двухслойные</t>
  </si>
  <si>
    <t xml:space="preserve">Перчатки шитые х/б</t>
  </si>
  <si>
    <t xml:space="preserve">для радиоэлектронной, оптической пром-ти</t>
  </si>
  <si>
    <t xml:space="preserve">Перчатки "Пульс"</t>
  </si>
  <si>
    <t xml:space="preserve">для точных работ, полиуретановое покрытие</t>
  </si>
  <si>
    <t xml:space="preserve">Перчатки "Нитротач" GI-U-07</t>
  </si>
  <si>
    <t xml:space="preserve">МБС, сопротивление хим.веществам и растворам до 30%</t>
  </si>
  <si>
    <t xml:space="preserve">Перчатки "Нитроюникс" GV-F-06</t>
  </si>
  <si>
    <t xml:space="preserve">для работы в различных областях производства</t>
  </si>
  <si>
    <t xml:space="preserve">Перчатки "Неопроф" NP-F-07</t>
  </si>
  <si>
    <t xml:space="preserve">смешанный каучук (неопрен/латекс). Улучшенные свойства сопротивления химической проницаемости кислоты, бензина, дизеля, масла (до 100%), обработаны обеззараживающим средством</t>
  </si>
  <si>
    <t xml:space="preserve">Перчатки "Супернитро" BF4-EB</t>
  </si>
  <si>
    <t xml:space="preserve">нитриловый каучук на тканевой основе, дополнительно покрыты каучуковой крошкой,МБС, стойкость к кислотам и щелочам концентр. до 80%</t>
  </si>
  <si>
    <t xml:space="preserve">Перчатки "Petro 690"</t>
  </si>
  <si>
    <t xml:space="preserve">универсальные, удлиненные (65 см), на х/б подкладке. Устойчивы к истиранию, водонепроницаемы, нефтестойкие, маслостойкие, кислотостойкость до 50% концентрации серной кислоты, щелочестойкость до 20% по едкому натру.</t>
  </si>
  <si>
    <t xml:space="preserve">Краги брезентовые</t>
  </si>
  <si>
    <t xml:space="preserve">для сварщиков</t>
  </si>
  <si>
    <t xml:space="preserve">Краги пятипалые спилковые</t>
  </si>
  <si>
    <t xml:space="preserve">для сварщиков, из говяжьего спилка, хлопк. подкладка</t>
  </si>
  <si>
    <t xml:space="preserve">Краги двупалые спилковые без подкладки</t>
  </si>
  <si>
    <t xml:space="preserve">С р е д с т в а    и н д и в и д у а л ь н о й   з а щ и т ы</t>
  </si>
  <si>
    <t xml:space="preserve"> Респираторы</t>
  </si>
  <si>
    <t xml:space="preserve">Респиратор "Лепесток"</t>
  </si>
  <si>
    <t xml:space="preserve">защита от промышленной нетоксичной пыли руд, угля, сухих смол, удобрений полимеров, хлопка</t>
  </si>
  <si>
    <t xml:space="preserve">Респиратор У2-К</t>
  </si>
  <si>
    <r>
      <rPr>
        <sz val="10"/>
        <rFont val="Arial Cyr"/>
        <family val="2"/>
        <charset val="204"/>
      </rPr>
      <t xml:space="preserve">защита от пыли до 200 гр/м</t>
    </r>
    <r>
      <rPr>
        <sz val="10"/>
        <rFont val="Courier New"/>
        <family val="3"/>
        <charset val="204"/>
      </rPr>
      <t xml:space="preserve">³: растительной (хлопковой, табачной, мучной, сахарной); животной (шерстяной, костной, пуховой, кожаной); металлической; минеральной (наждачной, цементной, стеклянной, угольной, известковой, дорожной, дустов, пылей пигментов и удобрений). Время эксплуатации - до 30 смен</t>
    </r>
  </si>
  <si>
    <t xml:space="preserve">Респиратор Ф-62Ш</t>
  </si>
  <si>
    <r>
      <rPr>
        <sz val="10"/>
        <rFont val="Arial Cyr"/>
        <family val="2"/>
        <charset val="204"/>
      </rPr>
      <t xml:space="preserve">при концентрации пыли более 200 мг/м</t>
    </r>
    <r>
      <rPr>
        <sz val="10"/>
        <rFont val="Courier New"/>
        <family val="3"/>
        <charset val="204"/>
      </rPr>
      <t xml:space="preserve">³ защита от пыли: силикатной, металлургической, горнорудной, угольной, текстильной, табачной, дустов, порошкообразных удобрений, моющих средств и т.д.</t>
    </r>
  </si>
  <si>
    <t xml:space="preserve">Респиратор "Памир-1"</t>
  </si>
  <si>
    <t xml:space="preserve">для защиты от аэрозолей, пыли и туманов</t>
  </si>
  <si>
    <t xml:space="preserve">400</t>
  </si>
  <si>
    <t xml:space="preserve">Респиратор "Памир-2"</t>
  </si>
  <si>
    <t xml:space="preserve">С1-06</t>
  </si>
  <si>
    <t xml:space="preserve">Респиратор "Памир-4" </t>
  </si>
  <si>
    <t xml:space="preserve">401</t>
  </si>
  <si>
    <t xml:space="preserve">Респиратор"Памир-3"</t>
  </si>
  <si>
    <t xml:space="preserve">для защиты от таксичных тв.и жидких аэрозолей</t>
  </si>
  <si>
    <t xml:space="preserve">402</t>
  </si>
  <si>
    <t xml:space="preserve">Респиратор РПГ-67А с патронами А, В, КД, Г</t>
  </si>
  <si>
    <t xml:space="preserve">защита от вредных паров и газов</t>
  </si>
  <si>
    <t xml:space="preserve">403</t>
  </si>
  <si>
    <t xml:space="preserve">Респиратор РУ-60 с патронами А, В, КД, Г</t>
  </si>
  <si>
    <t xml:space="preserve">защита от вредных пром. газов</t>
  </si>
  <si>
    <t xml:space="preserve">404</t>
  </si>
  <si>
    <t xml:space="preserve">Фильтр к Ф 62 Ш</t>
  </si>
  <si>
    <t xml:space="preserve">сменный фильтр особой скатки, обеспечивающий равномерную фильтрацию</t>
  </si>
  <si>
    <t xml:space="preserve">405</t>
  </si>
  <si>
    <t xml:space="preserve">Патроны запасные А, В, КД, Г</t>
  </si>
  <si>
    <t xml:space="preserve">к РПГ-67, РУ-60, А- защита от органических газов и паров, В-от кислых газов и паров, Г-от паров ртути, КД-от аммиака и гидридов серы</t>
  </si>
  <si>
    <t xml:space="preserve">к РПГ-67, РУ-60</t>
  </si>
  <si>
    <t xml:space="preserve">Торговая марка 3М</t>
  </si>
  <si>
    <t xml:space="preserve">406</t>
  </si>
  <si>
    <t xml:space="preserve">Респиратор 8101 3М</t>
  </si>
  <si>
    <t xml:space="preserve">407</t>
  </si>
  <si>
    <t xml:space="preserve">Респиратор 8102 3М</t>
  </si>
  <si>
    <t xml:space="preserve">408</t>
  </si>
  <si>
    <t xml:space="preserve">Респиратор 8710 3М</t>
  </si>
  <si>
    <t xml:space="preserve">Респиратор 9310 3М</t>
  </si>
  <si>
    <t xml:space="preserve">Респиратор 9312 3М</t>
  </si>
  <si>
    <t xml:space="preserve">409</t>
  </si>
  <si>
    <t xml:space="preserve">Респиратор 9320 3М</t>
  </si>
  <si>
    <t xml:space="preserve">410</t>
  </si>
  <si>
    <t xml:space="preserve">Респиратор 9332 3М</t>
  </si>
  <si>
    <t xml:space="preserve">Каски, очки, наушники и прочее</t>
  </si>
  <si>
    <t xml:space="preserve">411</t>
  </si>
  <si>
    <t xml:space="preserve">Стекло для маски сварщика</t>
  </si>
  <si>
    <t xml:space="preserve">52х102</t>
  </si>
  <si>
    <t xml:space="preserve">412</t>
  </si>
  <si>
    <t xml:space="preserve">121х69</t>
  </si>
  <si>
    <t xml:space="preserve">413</t>
  </si>
  <si>
    <t xml:space="preserve">110х90</t>
  </si>
  <si>
    <t xml:space="preserve">414</t>
  </si>
  <si>
    <t xml:space="preserve">Cтекло прозрачное сменное - поликкарбонат </t>
  </si>
  <si>
    <t xml:space="preserve">415</t>
  </si>
  <si>
    <t xml:space="preserve">Щиток сварщика</t>
  </si>
  <si>
    <t xml:space="preserve">фиброкартон</t>
  </si>
  <si>
    <t xml:space="preserve">416</t>
  </si>
  <si>
    <t xml:space="preserve">пластик</t>
  </si>
  <si>
    <t xml:space="preserve">417</t>
  </si>
  <si>
    <t xml:space="preserve">Щиток сварщика НН-10</t>
  </si>
  <si>
    <t xml:space="preserve">корпус из ПЭНД</t>
  </si>
  <si>
    <t xml:space="preserve">418</t>
  </si>
  <si>
    <t xml:space="preserve">Щиток сварщика НН-7</t>
  </si>
  <si>
    <t xml:space="preserve">корпус из ПЭНД, откидные стекла</t>
  </si>
  <si>
    <t xml:space="preserve">419</t>
  </si>
  <si>
    <t xml:space="preserve">Щиток сварщика "Катран"</t>
  </si>
  <si>
    <t xml:space="preserve">пластик; стекло - поликарбонат</t>
  </si>
  <si>
    <t xml:space="preserve">420</t>
  </si>
  <si>
    <t xml:space="preserve">Щиток защитный НБТ</t>
  </si>
  <si>
    <t xml:space="preserve">оргстекло</t>
  </si>
  <si>
    <t xml:space="preserve">421</t>
  </si>
  <si>
    <t xml:space="preserve">Щиток защитный "ВИЗИОН"</t>
  </si>
  <si>
    <t xml:space="preserve">422</t>
  </si>
  <si>
    <t xml:space="preserve">Щиток защитный "Инвизибл"</t>
  </si>
  <si>
    <t xml:space="preserve">ударопрочный карбонат</t>
  </si>
  <si>
    <t xml:space="preserve">423</t>
  </si>
  <si>
    <t xml:space="preserve">Щиток защитный "Сталь"</t>
  </si>
  <si>
    <t xml:space="preserve">экран-стальная сетка</t>
  </si>
  <si>
    <t xml:space="preserve">424</t>
  </si>
  <si>
    <t xml:space="preserve">Каска строительная</t>
  </si>
  <si>
    <t xml:space="preserve">защита головы при строительных, монтажных, высотных, грузоподъемных и др. видов работ. Особенности модели: пластиковое оголовье.цвета: оранжевый, белый, желтый, зеленый</t>
  </si>
  <si>
    <t xml:space="preserve">425</t>
  </si>
  <si>
    <t xml:space="preserve">Каски "Байкал"</t>
  </si>
  <si>
    <r>
      <rPr>
        <sz val="10"/>
        <rFont val="Arial Cyr"/>
        <family val="2"/>
        <charset val="204"/>
      </rPr>
      <t xml:space="preserve">защита головы при проведении строительных, монтажных, высотных, ремонтно-строительных и других видов работ на открытом воздухе и в нутри помщения, электроизоляция до 2000 В, t° окр. среды от -40</t>
    </r>
    <r>
      <rPr>
        <sz val="10"/>
        <rFont val="Arial"/>
        <family val="2"/>
        <charset val="204"/>
      </rPr>
      <t xml:space="preserve">°С до +50°С. Особенности модели : пластиковое оголовье, диапазон региулировки размеров с 54 до 62</t>
    </r>
  </si>
  <si>
    <t xml:space="preserve">426</t>
  </si>
  <si>
    <t xml:space="preserve">Каска-бейсболка "Каскетка"</t>
  </si>
  <si>
    <t xml:space="preserve">427</t>
  </si>
  <si>
    <t xml:space="preserve">Каска "Favorit"</t>
  </si>
  <si>
    <r>
      <rPr>
        <sz val="10"/>
        <rFont val="Arial Cyr"/>
        <family val="2"/>
        <charset val="204"/>
      </rPr>
      <t xml:space="preserve">защ. от эл. тока до 1000 В, t° окр. среды от -40</t>
    </r>
    <r>
      <rPr>
        <sz val="10"/>
        <rFont val="Arial"/>
        <family val="2"/>
        <charset val="204"/>
      </rPr>
      <t xml:space="preserve">°С до +50°С </t>
    </r>
  </si>
  <si>
    <t xml:space="preserve">428</t>
  </si>
  <si>
    <t xml:space="preserve">Очки "Панорама"</t>
  </si>
  <si>
    <t xml:space="preserve">429</t>
  </si>
  <si>
    <t xml:space="preserve">Очки ЗП-1</t>
  </si>
  <si>
    <t xml:space="preserve">металлический корпус, масса не  более 105 гр.</t>
  </si>
  <si>
    <t xml:space="preserve">430</t>
  </si>
  <si>
    <t xml:space="preserve">Очки ЗП-2</t>
  </si>
  <si>
    <t xml:space="preserve">корпус оклеен паралоном, масса не  более 40 гр.</t>
  </si>
  <si>
    <t xml:space="preserve">431</t>
  </si>
  <si>
    <t xml:space="preserve">Очки ЗП-12 У</t>
  </si>
  <si>
    <t xml:space="preserve">корпус из ПВХпластика, обшитый по краям виниловой кожей, минеральные, упроченные стекла, вентилляция подочкового пространства через отверстия, регилировка размра, стекла стойкое к абразивн. среде, масса не бол.100 гр.стекла силикатные, упрочненные, масса не бол.100 гр.</t>
  </si>
  <si>
    <t xml:space="preserve">432</t>
  </si>
  <si>
    <t xml:space="preserve">Очки ЗН-54 У с непрямой вентиляцией</t>
  </si>
  <si>
    <t xml:space="preserve">корпус из ПВХпластика, обшитый по краям виниловой кожей, минеральные, упроченные стекла, винтилляция подочкового пространства, регилировка размра, стекла стойкое к абразивн. среде, масса не бол.100 гр.</t>
  </si>
  <si>
    <t xml:space="preserve">433</t>
  </si>
  <si>
    <t xml:space="preserve">Очки для газосварщика ЗН - 5 Г</t>
  </si>
  <si>
    <t xml:space="preserve">минеральные неупрочненные защитные стекла-светофильтры типа Г по ГОСТ12.4.013-97. Корпус из ПВХпластика, эффективная вентилляция подочкового пространствра, регулировка размера.</t>
  </si>
  <si>
    <t xml:space="preserve">434</t>
  </si>
  <si>
    <t xml:space="preserve">Очки 037 "Универсал-Титан"</t>
  </si>
  <si>
    <t xml:space="preserve">устойчивые к царапинам, масса не более 40 гр., поликарбонатные, срегулруемыми дужками, возможны для ношения поверх коорекционных очков</t>
  </si>
  <si>
    <t xml:space="preserve">435</t>
  </si>
  <si>
    <t xml:space="preserve">Очки 02-У "Спектр"</t>
  </si>
  <si>
    <t xml:space="preserve">пластмассовая оправа, масса не более 55 гр.</t>
  </si>
  <si>
    <t xml:space="preserve">436</t>
  </si>
  <si>
    <t xml:space="preserve">Очки для газосварщика с откидным стеклом</t>
  </si>
  <si>
    <t xml:space="preserve">с 4-х угольным стеклом</t>
  </si>
  <si>
    <t xml:space="preserve">437</t>
  </si>
  <si>
    <t xml:space="preserve">с круглым стеклом</t>
  </si>
  <si>
    <t xml:space="preserve">438</t>
  </si>
  <si>
    <t xml:space="preserve">Очки "Ампир"</t>
  </si>
  <si>
    <t xml:space="preserve">зеркальные</t>
  </si>
  <si>
    <t xml:space="preserve">439</t>
  </si>
  <si>
    <t xml:space="preserve">Очки "Люцерна"</t>
  </si>
  <si>
    <t xml:space="preserve">расширенная панорама, боковая и верхняя защита, защита от УФ-излучения, анатомическая форма дужек</t>
  </si>
  <si>
    <t xml:space="preserve">440</t>
  </si>
  <si>
    <t xml:space="preserve">Очки "Престиж" </t>
  </si>
  <si>
    <t xml:space="preserve">поликарбонатная линза</t>
  </si>
  <si>
    <t xml:space="preserve">441</t>
  </si>
  <si>
    <t xml:space="preserve">Очки "Палермо"</t>
  </si>
  <si>
    <t xml:space="preserve">поликарбонатные, затемненные</t>
  </si>
  <si>
    <t xml:space="preserve">442</t>
  </si>
  <si>
    <t xml:space="preserve">Очки "Пегас"</t>
  </si>
  <si>
    <t xml:space="preserve">с регулируемыми дужками</t>
  </si>
  <si>
    <t xml:space="preserve">443</t>
  </si>
  <si>
    <t xml:space="preserve">Очки "Элит"</t>
  </si>
  <si>
    <t xml:space="preserve">ацетатная химстойкая ударопрочная гибкая линза. Двухстороннее антизапотевающее покрытие.</t>
  </si>
  <si>
    <t xml:space="preserve">С3-17</t>
  </si>
  <si>
    <t xml:space="preserve">Очки защитные "Венус" прямая вентиляция</t>
  </si>
  <si>
    <t xml:space="preserve">покрытие против царапин, незапотевающие</t>
  </si>
  <si>
    <t xml:space="preserve">С3-18</t>
  </si>
  <si>
    <t xml:space="preserve">Очки защитные "Венус" не прямая вентиляция</t>
  </si>
  <si>
    <t xml:space="preserve">незапотевающая ударопрочная линза</t>
  </si>
  <si>
    <t xml:space="preserve">444</t>
  </si>
  <si>
    <t xml:space="preserve">Очки "Венус"</t>
  </si>
  <si>
    <t xml:space="preserve">445</t>
  </si>
  <si>
    <t xml:space="preserve">Очки  С14-3</t>
  </si>
  <si>
    <t xml:space="preserve">возможно использование с очками для коррекци зрения. Защита от летящих твердых частиц с высокой кинетической энергией, от брызг неагрессивных жидкостей, УФ-излучения</t>
  </si>
  <si>
    <t xml:space="preserve">446</t>
  </si>
  <si>
    <t xml:space="preserve">Очки ЗН 18 У</t>
  </si>
  <si>
    <t xml:space="preserve">447</t>
  </si>
  <si>
    <t xml:space="preserve">Наушники противошумные</t>
  </si>
  <si>
    <t xml:space="preserve">448</t>
  </si>
  <si>
    <t xml:space="preserve">Наушники "Супамафф"</t>
  </si>
  <si>
    <t xml:space="preserve">степень ослабления шума 23 дБ</t>
  </si>
  <si>
    <t xml:space="preserve">449</t>
  </si>
  <si>
    <t xml:space="preserve">Наушники "Биг"</t>
  </si>
  <si>
    <t xml:space="preserve">степень ослабления шума 30 дБ</t>
  </si>
  <si>
    <t xml:space="preserve">450</t>
  </si>
  <si>
    <t xml:space="preserve">Беруши </t>
  </si>
  <si>
    <t xml:space="preserve">без шнурка</t>
  </si>
  <si>
    <t xml:space="preserve">13.80</t>
  </si>
  <si>
    <t xml:space="preserve">451</t>
  </si>
  <si>
    <t xml:space="preserve">со шнурком</t>
  </si>
  <si>
    <t xml:space="preserve">452</t>
  </si>
  <si>
    <t xml:space="preserve">Беруши на дужке 1310 (3М)</t>
  </si>
  <si>
    <t xml:space="preserve">спененный полиуритан CNR=26 дб</t>
  </si>
  <si>
    <t xml:space="preserve">453</t>
  </si>
  <si>
    <t xml:space="preserve">Пояс элктромонтажника</t>
  </si>
  <si>
    <t xml:space="preserve">454</t>
  </si>
  <si>
    <t xml:space="preserve">Пояс монтажный ПМ-Н </t>
  </si>
  <si>
    <t xml:space="preserve">с фалом, с лентой</t>
  </si>
  <si>
    <t xml:space="preserve">455</t>
  </si>
  <si>
    <t xml:space="preserve">с цепью</t>
  </si>
  <si>
    <t xml:space="preserve">456</t>
  </si>
  <si>
    <t xml:space="preserve">Пояс спасательный</t>
  </si>
  <si>
    <t xml:space="preserve">с фалом, наплечными, набедренными лямками</t>
  </si>
  <si>
    <t xml:space="preserve">457</t>
  </si>
  <si>
    <t xml:space="preserve">Сумка "Монтажник"</t>
  </si>
  <si>
    <t xml:space="preserve">458</t>
  </si>
  <si>
    <t xml:space="preserve">Наколенники</t>
  </si>
  <si>
    <t xml:space="preserve">на липучках, пластмассовые чашечки</t>
  </si>
  <si>
    <t xml:space="preserve">459</t>
  </si>
  <si>
    <t xml:space="preserve">на липучках, резиновые чашечки</t>
  </si>
  <si>
    <t xml:space="preserve">460</t>
  </si>
  <si>
    <t xml:space="preserve">Лента оградительная сигнальная 200 м.</t>
  </si>
  <si>
    <t xml:space="preserve">ширина 50мм.</t>
  </si>
  <si>
    <t xml:space="preserve">461</t>
  </si>
  <si>
    <t xml:space="preserve">ширина 75мм.</t>
  </si>
  <si>
    <t xml:space="preserve">Х о з я й с т в е н н ы е   т о в а р ы</t>
  </si>
  <si>
    <t xml:space="preserve">Хоз.товары</t>
  </si>
  <si>
    <t xml:space="preserve">462</t>
  </si>
  <si>
    <t xml:space="preserve">ЗАМКИ навесные, накладные, врезные</t>
  </si>
  <si>
    <t xml:space="preserve">в ассортименте</t>
  </si>
  <si>
    <t xml:space="preserve">463</t>
  </si>
  <si>
    <t xml:space="preserve">Эл. лампочки</t>
  </si>
  <si>
    <t xml:space="preserve">100 Вт, 75 Вт, 60 Вт, 40 Вт</t>
  </si>
  <si>
    <t xml:space="preserve">17.80</t>
  </si>
  <si>
    <t xml:space="preserve">464</t>
  </si>
  <si>
    <t xml:space="preserve">Эл. лампа ЛБ 40-2</t>
  </si>
  <si>
    <t xml:space="preserve">дневного света</t>
  </si>
  <si>
    <t xml:space="preserve">465</t>
  </si>
  <si>
    <t xml:space="preserve">Метла березовая</t>
  </si>
  <si>
    <t xml:space="preserve">466</t>
  </si>
  <si>
    <t xml:space="preserve">Метла полипропиленовая</t>
  </si>
  <si>
    <t xml:space="preserve">467</t>
  </si>
  <si>
    <t xml:space="preserve">Метла полипропиленовая круглая</t>
  </si>
  <si>
    <t xml:space="preserve">с черенком</t>
  </si>
  <si>
    <t xml:space="preserve">468</t>
  </si>
  <si>
    <t xml:space="preserve">Метла "Гардена" из полиэстера с черенком</t>
  </si>
  <si>
    <t xml:space="preserve">ширина рабочей части 40 см.</t>
  </si>
  <si>
    <t xml:space="preserve">469</t>
  </si>
  <si>
    <t xml:space="preserve">Метла "Фокс" из полиэстера с черенком</t>
  </si>
  <si>
    <t xml:space="preserve">470</t>
  </si>
  <si>
    <t xml:space="preserve">Швабра "Регина" </t>
  </si>
  <si>
    <t xml:space="preserve">471</t>
  </si>
  <si>
    <t xml:space="preserve">Швабра "Твиги" </t>
  </si>
  <si>
    <t xml:space="preserve">472</t>
  </si>
  <si>
    <t xml:space="preserve">Швабра "Рина"</t>
  </si>
  <si>
    <t xml:space="preserve">473</t>
  </si>
  <si>
    <t xml:space="preserve">Швабра "скраб" для плитки "Спаццалоне" </t>
  </si>
  <si>
    <t xml:space="preserve">474</t>
  </si>
  <si>
    <t xml:space="preserve">Веник "Сорго" высший сорт</t>
  </si>
  <si>
    <t xml:space="preserve">475</t>
  </si>
  <si>
    <t xml:space="preserve">Веник вьетнамский</t>
  </si>
  <si>
    <t xml:space="preserve">476</t>
  </si>
  <si>
    <t xml:space="preserve">Веник "Люкс"</t>
  </si>
  <si>
    <t xml:space="preserve">477</t>
  </si>
  <si>
    <t xml:space="preserve">Совок пластмассовый</t>
  </si>
  <si>
    <t xml:space="preserve">478</t>
  </si>
  <si>
    <t xml:space="preserve">Совок металлический</t>
  </si>
  <si>
    <t xml:space="preserve">479</t>
  </si>
  <si>
    <t xml:space="preserve">Тряпкодержатель</t>
  </si>
  <si>
    <t xml:space="preserve">480</t>
  </si>
  <si>
    <t xml:space="preserve">Метла "Торнадо", с черенком</t>
  </si>
  <si>
    <t xml:space="preserve">481</t>
  </si>
  <si>
    <t xml:space="preserve">Метла "Лира", без черенка</t>
  </si>
  <si>
    <t xml:space="preserve">482</t>
  </si>
  <si>
    <t xml:space="preserve">Метла "Арфа", без черенка</t>
  </si>
  <si>
    <t xml:space="preserve">483</t>
  </si>
  <si>
    <t xml:space="preserve">Метла с мет. ручкой</t>
  </si>
  <si>
    <t xml:space="preserve">телескопическая ручка</t>
  </si>
  <si>
    <t xml:space="preserve">484</t>
  </si>
  <si>
    <t xml:space="preserve">Скребок</t>
  </si>
  <si>
    <t xml:space="preserve">485</t>
  </si>
  <si>
    <t xml:space="preserve">Ледоруб-топор</t>
  </si>
  <si>
    <t xml:space="preserve">с ручкой</t>
  </si>
  <si>
    <t xml:space="preserve">486</t>
  </si>
  <si>
    <t xml:space="preserve">Лопата (совковая, штыковая)</t>
  </si>
  <si>
    <t xml:space="preserve">487</t>
  </si>
  <si>
    <t xml:space="preserve">Лопата облегченная</t>
  </si>
  <si>
    <t xml:space="preserve">488</t>
  </si>
  <si>
    <t xml:space="preserve">Лопата для снега</t>
  </si>
  <si>
    <t xml:space="preserve">оцинкованная</t>
  </si>
  <si>
    <t xml:space="preserve">489</t>
  </si>
  <si>
    <t xml:space="preserve">стальная без черенка</t>
  </si>
  <si>
    <t xml:space="preserve">490</t>
  </si>
  <si>
    <t xml:space="preserve">Лопата деревянная для снега</t>
  </si>
  <si>
    <t xml:space="preserve">491</t>
  </si>
  <si>
    <t xml:space="preserve">Лопата пластиковая для снега</t>
  </si>
  <si>
    <t xml:space="preserve">492</t>
  </si>
  <si>
    <t xml:space="preserve">Лопата пластиковая с черенком для снега</t>
  </si>
  <si>
    <t xml:space="preserve">Х4-08</t>
  </si>
  <si>
    <t xml:space="preserve">Лопата дюралюминиевая</t>
  </si>
  <si>
    <t xml:space="preserve">без черенка</t>
  </si>
  <si>
    <t xml:space="preserve">Х4-09</t>
  </si>
  <si>
    <t xml:space="preserve">Лопата алюминиевая "Снежок"</t>
  </si>
  <si>
    <t xml:space="preserve">Х4-10</t>
  </si>
  <si>
    <t xml:space="preserve">Лопата алюминиевая</t>
  </si>
  <si>
    <t xml:space="preserve">со стальной накладкой </t>
  </si>
  <si>
    <t xml:space="preserve">493</t>
  </si>
  <si>
    <t xml:space="preserve">Вилы хозяйственные</t>
  </si>
  <si>
    <t xml:space="preserve">4 рога</t>
  </si>
  <si>
    <t xml:space="preserve">Х4-12</t>
  </si>
  <si>
    <t xml:space="preserve">Коса № 6</t>
  </si>
  <si>
    <t xml:space="preserve">Х4-13</t>
  </si>
  <si>
    <t xml:space="preserve">Коса № 7</t>
  </si>
  <si>
    <t xml:space="preserve">Х4-14</t>
  </si>
  <si>
    <t xml:space="preserve">Кольцо для косы</t>
  </si>
  <si>
    <t xml:space="preserve">494</t>
  </si>
  <si>
    <t xml:space="preserve">Лом</t>
  </si>
  <si>
    <t xml:space="preserve">495</t>
  </si>
  <si>
    <t xml:space="preserve">Топор с ручкой (0,8 - 1,2 кг)</t>
  </si>
  <si>
    <t xml:space="preserve">496</t>
  </si>
  <si>
    <t xml:space="preserve">Топор с ручкой (1,4 - 1,6 кг)</t>
  </si>
  <si>
    <t xml:space="preserve">497</t>
  </si>
  <si>
    <t xml:space="preserve">Топор с ручкой (1,7 - 1,9 кг)</t>
  </si>
  <si>
    <t xml:space="preserve">498</t>
  </si>
  <si>
    <t xml:space="preserve">Грабли</t>
  </si>
  <si>
    <t xml:space="preserve">499</t>
  </si>
  <si>
    <t xml:space="preserve">Грабли веерные</t>
  </si>
  <si>
    <t xml:space="preserve">500</t>
  </si>
  <si>
    <t xml:space="preserve">Черенок</t>
  </si>
  <si>
    <t xml:space="preserve"> для лопат</t>
  </si>
  <si>
    <t xml:space="preserve">501</t>
  </si>
  <si>
    <t xml:space="preserve"> для граблей</t>
  </si>
  <si>
    <t xml:space="preserve">502</t>
  </si>
  <si>
    <t xml:space="preserve"> для щеток</t>
  </si>
  <si>
    <t xml:space="preserve">43.80</t>
  </si>
  <si>
    <t xml:space="preserve">503</t>
  </si>
  <si>
    <t xml:space="preserve">Корзина для мусора</t>
  </si>
  <si>
    <t xml:space="preserve">504</t>
  </si>
  <si>
    <t xml:space="preserve">Ведро пластмассовое</t>
  </si>
  <si>
    <t xml:space="preserve">5 л.</t>
  </si>
  <si>
    <t xml:space="preserve">505</t>
  </si>
  <si>
    <t xml:space="preserve">без крышки</t>
  </si>
  <si>
    <t xml:space="preserve">506</t>
  </si>
  <si>
    <t xml:space="preserve">Ведро оцинкованное </t>
  </si>
  <si>
    <t xml:space="preserve">9 л. </t>
  </si>
  <si>
    <t xml:space="preserve">507</t>
  </si>
  <si>
    <t xml:space="preserve">12 л.</t>
  </si>
  <si>
    <t xml:space="preserve">508</t>
  </si>
  <si>
    <r>
      <rPr>
        <sz val="10"/>
        <rFont val="Arial Cyr"/>
        <family val="2"/>
        <charset val="204"/>
      </rPr>
      <t xml:space="preserve">Шнур синтетический </t>
    </r>
    <r>
      <rPr>
        <sz val="10"/>
        <rFont val="Arial Unicode MS"/>
        <family val="2"/>
        <charset val="204"/>
      </rPr>
      <t xml:space="preserve">Ø </t>
    </r>
    <r>
      <rPr>
        <sz val="10"/>
        <rFont val="Arial Cyr"/>
        <family val="2"/>
        <charset val="204"/>
      </rPr>
      <t xml:space="preserve">5 мм (цена за 1 м.)</t>
    </r>
  </si>
  <si>
    <t xml:space="preserve">509</t>
  </si>
  <si>
    <r>
      <rPr>
        <sz val="10"/>
        <rFont val="Arial"/>
        <family val="2"/>
        <charset val="204"/>
      </rPr>
      <t xml:space="preserve">Канат </t>
    </r>
    <r>
      <rPr>
        <sz val="10"/>
        <rFont val="Arial Unicode MS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 10 мм (цена за 1 м.)</t>
    </r>
  </si>
  <si>
    <t xml:space="preserve">сердечник - полиэфир, оплетка - полиамид</t>
  </si>
  <si>
    <t xml:space="preserve">510</t>
  </si>
  <si>
    <r>
      <rPr>
        <sz val="10"/>
        <rFont val="Arial"/>
        <family val="2"/>
        <charset val="204"/>
      </rPr>
      <t xml:space="preserve">Канат </t>
    </r>
    <r>
      <rPr>
        <sz val="10"/>
        <rFont val="Arial Unicode MS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 11 мм (цена за 1 м.)</t>
    </r>
  </si>
  <si>
    <t xml:space="preserve">511</t>
  </si>
  <si>
    <r>
      <rPr>
        <sz val="10"/>
        <rFont val="Arial"/>
        <family val="2"/>
        <charset val="204"/>
      </rPr>
      <t xml:space="preserve">Канат </t>
    </r>
    <r>
      <rPr>
        <sz val="10"/>
        <rFont val="Arial Unicode MS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 12 мм (цена за 1 м.)</t>
    </r>
  </si>
  <si>
    <t xml:space="preserve">512</t>
  </si>
  <si>
    <r>
      <rPr>
        <sz val="10"/>
        <rFont val="Arial"/>
        <family val="2"/>
        <charset val="204"/>
      </rPr>
      <t xml:space="preserve">Канат </t>
    </r>
    <r>
      <rPr>
        <sz val="10"/>
        <rFont val="Arial Unicode MS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 14 мм (цена за 1 м.)</t>
    </r>
  </si>
  <si>
    <t xml:space="preserve">513</t>
  </si>
  <si>
    <r>
      <rPr>
        <sz val="10"/>
        <rFont val="Arial"/>
        <family val="2"/>
        <charset val="204"/>
      </rPr>
      <t xml:space="preserve">Шнур </t>
    </r>
    <r>
      <rPr>
        <sz val="10"/>
        <rFont val="Arial Unicode MS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 5 мм </t>
    </r>
  </si>
  <si>
    <t xml:space="preserve">20 м.</t>
  </si>
  <si>
    <t xml:space="preserve">514</t>
  </si>
  <si>
    <r>
      <rPr>
        <sz val="10"/>
        <rFont val="Arial"/>
        <family val="2"/>
        <charset val="204"/>
      </rPr>
      <t xml:space="preserve">Шнур </t>
    </r>
    <r>
      <rPr>
        <sz val="10"/>
        <rFont val="Arial Unicode MS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 6 мм </t>
    </r>
  </si>
  <si>
    <t xml:space="preserve">515</t>
  </si>
  <si>
    <r>
      <rPr>
        <sz val="10"/>
        <rFont val="Arial"/>
        <family val="2"/>
        <charset val="204"/>
      </rPr>
      <t xml:space="preserve">Шнур </t>
    </r>
    <r>
      <rPr>
        <sz val="10"/>
        <rFont val="Arial Unicode MS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 7 мм </t>
    </r>
  </si>
  <si>
    <t xml:space="preserve">25 м.</t>
  </si>
  <si>
    <t xml:space="preserve">516</t>
  </si>
  <si>
    <r>
      <rPr>
        <sz val="10"/>
        <rFont val="Arial"/>
        <family val="2"/>
        <charset val="204"/>
      </rPr>
      <t xml:space="preserve">Шнур </t>
    </r>
    <r>
      <rPr>
        <sz val="10"/>
        <rFont val="Arial Unicode MS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 8 мм </t>
    </r>
  </si>
  <si>
    <t xml:space="preserve">10 м.</t>
  </si>
  <si>
    <t xml:space="preserve">517</t>
  </si>
  <si>
    <t xml:space="preserve">Шпагат ПП</t>
  </si>
  <si>
    <t xml:space="preserve">100 м.</t>
  </si>
  <si>
    <t xml:space="preserve">518</t>
  </si>
  <si>
    <t xml:space="preserve">650 м.</t>
  </si>
  <si>
    <t xml:space="preserve">519</t>
  </si>
  <si>
    <t xml:space="preserve">Шпагат джутовый</t>
  </si>
  <si>
    <t xml:space="preserve">520</t>
  </si>
  <si>
    <t xml:space="preserve">Мешки для мусора (1 штука)</t>
  </si>
  <si>
    <t xml:space="preserve">50 л</t>
  </si>
  <si>
    <t xml:space="preserve">521</t>
  </si>
  <si>
    <t xml:space="preserve">12 л </t>
  </si>
  <si>
    <t xml:space="preserve">522</t>
  </si>
  <si>
    <t xml:space="preserve">Мешки для мусора 15 л</t>
  </si>
  <si>
    <t xml:space="preserve">цена за упаковку</t>
  </si>
  <si>
    <t xml:space="preserve">523</t>
  </si>
  <si>
    <t xml:space="preserve">Мешки для мусора 30 л</t>
  </si>
  <si>
    <t xml:space="preserve">524</t>
  </si>
  <si>
    <t xml:space="preserve">120 л</t>
  </si>
  <si>
    <t xml:space="preserve">525</t>
  </si>
  <si>
    <t xml:space="preserve">Мешок полипропиленовый</t>
  </si>
  <si>
    <t xml:space="preserve">526</t>
  </si>
  <si>
    <t xml:space="preserve">Изолента ПВХ</t>
  </si>
  <si>
    <t xml:space="preserve">простая</t>
  </si>
  <si>
    <t xml:space="preserve">527</t>
  </si>
  <si>
    <t xml:space="preserve">не горючая</t>
  </si>
  <si>
    <t xml:space="preserve">528</t>
  </si>
  <si>
    <t xml:space="preserve">Изолента х/б</t>
  </si>
  <si>
    <t xml:space="preserve">цена за 1 кг.</t>
  </si>
  <si>
    <t xml:space="preserve">529</t>
  </si>
  <si>
    <t xml:space="preserve">Вал гибкий сантехнический   ВГС-6</t>
  </si>
  <si>
    <t xml:space="preserve">цена за 1 метр</t>
  </si>
  <si>
    <t xml:space="preserve">530</t>
  </si>
  <si>
    <t xml:space="preserve">Вал гибкий сантехнический   ВГС-12</t>
  </si>
  <si>
    <t xml:space="preserve">531</t>
  </si>
  <si>
    <t xml:space="preserve">Вал гибкий сантехнический ВГС-14</t>
  </si>
  <si>
    <t xml:space="preserve">532</t>
  </si>
  <si>
    <t xml:space="preserve">Вал гибкий сантехнический ВГС-16</t>
  </si>
  <si>
    <t xml:space="preserve">533</t>
  </si>
  <si>
    <t xml:space="preserve">Вал гибкий сантехнический ВГС-8-10</t>
  </si>
  <si>
    <t xml:space="preserve">534</t>
  </si>
  <si>
    <t xml:space="preserve">Щит подножный</t>
  </si>
  <si>
    <t xml:space="preserve">535</t>
  </si>
  <si>
    <t xml:space="preserve">Ерш унитазный</t>
  </si>
  <si>
    <t xml:space="preserve">536</t>
  </si>
  <si>
    <t xml:space="preserve">Вешалка-плечики</t>
  </si>
  <si>
    <t xml:space="preserve">пластмассовые</t>
  </si>
  <si>
    <t xml:space="preserve">Щетки, валики</t>
  </si>
  <si>
    <t xml:space="preserve">537</t>
  </si>
  <si>
    <t xml:space="preserve">Щетка одежная "Эйт"</t>
  </si>
  <si>
    <t xml:space="preserve">538</t>
  </si>
  <si>
    <t xml:space="preserve">Щетка-сметка</t>
  </si>
  <si>
    <t xml:space="preserve">пр-во Россия</t>
  </si>
  <si>
    <t xml:space="preserve">539</t>
  </si>
  <si>
    <t xml:space="preserve">Щетка-сметка "Люкс" из полипропилена</t>
  </si>
  <si>
    <t xml:space="preserve">540</t>
  </si>
  <si>
    <t xml:space="preserve">Щетка для пола (мочальная)</t>
  </si>
  <si>
    <t xml:space="preserve">541</t>
  </si>
  <si>
    <t xml:space="preserve">Щетка по металлу</t>
  </si>
  <si>
    <t xml:space="preserve">542</t>
  </si>
  <si>
    <t xml:space="preserve">Щетка для пола с отверстием</t>
  </si>
  <si>
    <t xml:space="preserve">деревянная</t>
  </si>
  <si>
    <t xml:space="preserve">543</t>
  </si>
  <si>
    <t xml:space="preserve">Шубка для валика</t>
  </si>
  <si>
    <t xml:space="preserve">544</t>
  </si>
  <si>
    <t xml:space="preserve">Щетка-губка для мытья окон с ручкой</t>
  </si>
  <si>
    <t xml:space="preserve">Т к а н и   и   п о л о т е н ц а </t>
  </si>
  <si>
    <t xml:space="preserve">545</t>
  </si>
  <si>
    <t xml:space="preserve">Салфетка техническая</t>
  </si>
  <si>
    <t xml:space="preserve">тк. бязь, сатин, размер 40*40 см.</t>
  </si>
  <si>
    <t xml:space="preserve">546</t>
  </si>
  <si>
    <t xml:space="preserve">Ткань для мытья полов (п/м)</t>
  </si>
  <si>
    <t xml:space="preserve">нетканное полотно</t>
  </si>
  <si>
    <t xml:space="preserve">547</t>
  </si>
  <si>
    <t xml:space="preserve">мешковина льняная</t>
  </si>
  <si>
    <t xml:space="preserve">548</t>
  </si>
  <si>
    <t xml:space="preserve">Полотенце вафельное (белое)</t>
  </si>
  <si>
    <t xml:space="preserve">размер 40х80</t>
  </si>
  <si>
    <t xml:space="preserve">549</t>
  </si>
  <si>
    <t xml:space="preserve">Полотенце вафельное (цветное)</t>
  </si>
  <si>
    <t xml:space="preserve">размер 50х90</t>
  </si>
  <si>
    <t xml:space="preserve">550</t>
  </si>
  <si>
    <t xml:space="preserve">размер 95х110</t>
  </si>
  <si>
    <t xml:space="preserve">551</t>
  </si>
  <si>
    <t xml:space="preserve">Полотенце махровое</t>
  </si>
  <si>
    <t xml:space="preserve">размер 38х80, цвета в ассортименте</t>
  </si>
  <si>
    <t xml:space="preserve">552</t>
  </si>
  <si>
    <t xml:space="preserve">размер 50х100, цвета в ассортименте</t>
  </si>
  <si>
    <t xml:space="preserve">553</t>
  </si>
  <si>
    <t xml:space="preserve">размер 70х140, цвета в ассортименте</t>
  </si>
  <si>
    <t xml:space="preserve">554</t>
  </si>
  <si>
    <t xml:space="preserve">Скатерти, салфетки</t>
  </si>
  <si>
    <t xml:space="preserve">размеры, ткань, цены по согласов. с заказчиком</t>
  </si>
  <si>
    <t xml:space="preserve">П о с т е л ь н о е    б е л ь е</t>
  </si>
  <si>
    <t xml:space="preserve">555</t>
  </si>
  <si>
    <t xml:space="preserve">Матрац </t>
  </si>
  <si>
    <t xml:space="preserve">односпальный</t>
  </si>
  <si>
    <t xml:space="preserve">556</t>
  </si>
  <si>
    <t xml:space="preserve">полутороспальный</t>
  </si>
  <si>
    <t xml:space="preserve">557</t>
  </si>
  <si>
    <t xml:space="preserve">Одеяло полушерстяное</t>
  </si>
  <si>
    <t xml:space="preserve">полутораспальное</t>
  </si>
  <si>
    <t xml:space="preserve">558</t>
  </si>
  <si>
    <t xml:space="preserve">детское</t>
  </si>
  <si>
    <t xml:space="preserve">559</t>
  </si>
  <si>
    <t xml:space="preserve">Одеяло байковое</t>
  </si>
  <si>
    <t xml:space="preserve">560</t>
  </si>
  <si>
    <t xml:space="preserve">Подушка (полиэф. волокно)</t>
  </si>
  <si>
    <t xml:space="preserve">размер 60 х 60</t>
  </si>
  <si>
    <t xml:space="preserve">561</t>
  </si>
  <si>
    <t xml:space="preserve">размер 70 х 70</t>
  </si>
  <si>
    <t xml:space="preserve">562</t>
  </si>
  <si>
    <t xml:space="preserve">Подушка (пух-перо)</t>
  </si>
  <si>
    <t xml:space="preserve">563</t>
  </si>
  <si>
    <t xml:space="preserve">564</t>
  </si>
  <si>
    <t xml:space="preserve">Комплект постельного белья 1,5 спальн.</t>
  </si>
  <si>
    <t xml:space="preserve">ситец </t>
  </si>
  <si>
    <t xml:space="preserve">565</t>
  </si>
  <si>
    <t xml:space="preserve">бязь</t>
  </si>
  <si>
    <t xml:space="preserve">566</t>
  </si>
  <si>
    <t xml:space="preserve">Простынь 1,5 спальн</t>
  </si>
  <si>
    <t xml:space="preserve">тк. ситец</t>
  </si>
  <si>
    <t xml:space="preserve">567</t>
  </si>
  <si>
    <t xml:space="preserve">тк.бязь</t>
  </si>
  <si>
    <t xml:space="preserve">568</t>
  </si>
  <si>
    <t xml:space="preserve">Наволочка </t>
  </si>
  <si>
    <t xml:space="preserve">размер 70 х 70: ситец</t>
  </si>
  <si>
    <t xml:space="preserve">569</t>
  </si>
  <si>
    <t xml:space="preserve">размер 70 х 70: бязь</t>
  </si>
  <si>
    <t xml:space="preserve">570</t>
  </si>
  <si>
    <t xml:space="preserve">размер 60 х 60: ситец </t>
  </si>
  <si>
    <t xml:space="preserve">571</t>
  </si>
  <si>
    <t xml:space="preserve">размер 60 х 60: бязь</t>
  </si>
  <si>
    <t xml:space="preserve">572</t>
  </si>
  <si>
    <t xml:space="preserve">Наматрасник (ткань - тик матрацный)</t>
  </si>
  <si>
    <t xml:space="preserve">полутораспальный, на заказ</t>
  </si>
  <si>
    <t xml:space="preserve">М о ю щ и е   и   ч и с т я щ и е   с р е д с т в а</t>
  </si>
  <si>
    <t xml:space="preserve">Чистящие средства</t>
  </si>
  <si>
    <t xml:space="preserve">573</t>
  </si>
  <si>
    <t xml:space="preserve">Паста чистящая</t>
  </si>
  <si>
    <t xml:space="preserve">574</t>
  </si>
  <si>
    <t xml:space="preserve">Пемоксоль-Экстра</t>
  </si>
  <si>
    <t xml:space="preserve">575</t>
  </si>
  <si>
    <t xml:space="preserve">Сода кальцинированная</t>
  </si>
  <si>
    <t xml:space="preserve">576</t>
  </si>
  <si>
    <t xml:space="preserve">Освежитель воздуха</t>
  </si>
  <si>
    <t xml:space="preserve">577</t>
  </si>
  <si>
    <t xml:space="preserve">Чистящее средство "Санол -гель"</t>
  </si>
  <si>
    <t xml:space="preserve">578</t>
  </si>
  <si>
    <t xml:space="preserve">Чистящее средство "Санокс-гель"</t>
  </si>
  <si>
    <t xml:space="preserve">750 г.</t>
  </si>
  <si>
    <t xml:space="preserve">579</t>
  </si>
  <si>
    <t xml:space="preserve">Чистящее ср-во для плиты "Сана" </t>
  </si>
  <si>
    <t xml:space="preserve">580</t>
  </si>
  <si>
    <t xml:space="preserve">Чистящее ср-во "Пемолюкс""</t>
  </si>
  <si>
    <t xml:space="preserve">Стиральные порошки, отбеливатели</t>
  </si>
  <si>
    <t xml:space="preserve">581</t>
  </si>
  <si>
    <t xml:space="preserve">Отбеливатель "Белизна" с хлоринолом</t>
  </si>
  <si>
    <t xml:space="preserve">582</t>
  </si>
  <si>
    <t xml:space="preserve">Порошок "Лотос"</t>
  </si>
  <si>
    <t xml:space="preserve">583</t>
  </si>
  <si>
    <t xml:space="preserve">Порошок "Пемос"</t>
  </si>
  <si>
    <t xml:space="preserve">584</t>
  </si>
  <si>
    <t xml:space="preserve">Порошок "Миф" авт.</t>
  </si>
  <si>
    <t xml:space="preserve">Средства для мытья посуды, мыло</t>
  </si>
  <si>
    <t xml:space="preserve">585</t>
  </si>
  <si>
    <t xml:space="preserve">"Биолан"</t>
  </si>
  <si>
    <t xml:space="preserve">586</t>
  </si>
  <si>
    <t xml:space="preserve">"Идеал"</t>
  </si>
  <si>
    <t xml:space="preserve">587</t>
  </si>
  <si>
    <t xml:space="preserve">Мыло хозяйственное 72%</t>
  </si>
  <si>
    <t xml:space="preserve">200 гр.</t>
  </si>
  <si>
    <t xml:space="preserve">588</t>
  </si>
  <si>
    <t xml:space="preserve">Мыло туалетное</t>
  </si>
  <si>
    <t xml:space="preserve">75/90 гр.</t>
  </si>
  <si>
    <t xml:space="preserve">Р а з р а б о т к а ,   и з г о т о в л е н и е   л о г о т и п о в </t>
  </si>
  <si>
    <t xml:space="preserve">Термофлексная печать</t>
  </si>
  <si>
    <t xml:space="preserve">цены указаны для одноцветной аппликации</t>
  </si>
  <si>
    <t xml:space="preserve">  Цвет</t>
  </si>
  <si>
    <t xml:space="preserve">Обычная</t>
  </si>
  <si>
    <t xml:space="preserve">Флюорисцентная</t>
  </si>
  <si>
    <t xml:space="preserve">Размер</t>
  </si>
  <si>
    <r>
      <rPr>
        <sz val="10"/>
        <rFont val="Arial Cyr"/>
        <family val="0"/>
        <charset val="204"/>
      </rPr>
      <t xml:space="preserve">&gt;</t>
    </r>
    <r>
      <rPr>
        <sz val="10"/>
        <rFont val="Arial"/>
        <family val="2"/>
      </rPr>
      <t xml:space="preserve"> 20 см</t>
    </r>
  </si>
  <si>
    <r>
      <rPr>
        <sz val="10"/>
        <rFont val="Arial"/>
        <family val="2"/>
        <charset val="204"/>
      </rPr>
      <t xml:space="preserve">0,44 руб/см</t>
    </r>
    <r>
      <rPr>
        <sz val="10"/>
        <rFont val="Times New Roman"/>
        <family val="1"/>
        <charset val="204"/>
      </rPr>
      <t xml:space="preserve">²</t>
    </r>
  </si>
  <si>
    <r>
      <rPr>
        <sz val="10"/>
        <rFont val="Arial"/>
        <family val="2"/>
      </rPr>
      <t xml:space="preserve">0,48 руб/см</t>
    </r>
    <r>
      <rPr>
        <sz val="10"/>
        <rFont val="Times New Roman"/>
        <family val="1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&lt;</t>
    </r>
    <r>
      <rPr>
        <sz val="10"/>
        <rFont val="Arial"/>
        <family val="2"/>
      </rPr>
      <t xml:space="preserve"> 20 </t>
    </r>
  </si>
  <si>
    <r>
      <rPr>
        <sz val="10"/>
        <rFont val="Arial"/>
        <family val="2"/>
        <charset val="204"/>
      </rPr>
      <t xml:space="preserve">0,50 руб/см</t>
    </r>
    <r>
      <rPr>
        <sz val="10"/>
        <rFont val="Times New Roman"/>
        <family val="1"/>
        <charset val="204"/>
      </rPr>
      <t xml:space="preserve">²</t>
    </r>
  </si>
  <si>
    <r>
      <rPr>
        <sz val="10"/>
        <rFont val="Arial"/>
        <family val="2"/>
      </rPr>
      <t xml:space="preserve">0,54 руб/см</t>
    </r>
    <r>
      <rPr>
        <sz val="10"/>
        <rFont val="Times New Roman"/>
        <family val="1"/>
        <charset val="204"/>
      </rPr>
      <t xml:space="preserve">²</t>
    </r>
  </si>
  <si>
    <t xml:space="preserve">Световозвращающая</t>
  </si>
  <si>
    <t xml:space="preserve">Самоклеющаяся</t>
  </si>
  <si>
    <r>
      <rPr>
        <sz val="10"/>
        <rFont val="Arial"/>
        <family val="2"/>
        <charset val="204"/>
      </rPr>
      <t xml:space="preserve">0,99 руб/см</t>
    </r>
    <r>
      <rPr>
        <sz val="10"/>
        <rFont val="Times New Roman"/>
        <family val="1"/>
        <charset val="204"/>
      </rPr>
      <t xml:space="preserve">²</t>
    </r>
  </si>
  <si>
    <t xml:space="preserve">0,36 руб/см.кв</t>
  </si>
  <si>
    <r>
      <rPr>
        <sz val="10"/>
        <rFont val="Arial Cyr"/>
        <family val="0"/>
        <charset val="204"/>
      </rPr>
      <t xml:space="preserve">&lt;</t>
    </r>
    <r>
      <rPr>
        <sz val="10"/>
        <rFont val="Arial"/>
        <family val="2"/>
      </rPr>
      <t xml:space="preserve"> 20 см</t>
    </r>
  </si>
  <si>
    <r>
      <rPr>
        <sz val="10"/>
        <rFont val="Arial"/>
        <family val="2"/>
        <charset val="204"/>
      </rPr>
      <t xml:space="preserve">1,12 руб/см</t>
    </r>
    <r>
      <rPr>
        <sz val="10"/>
        <rFont val="Times New Roman"/>
        <family val="1"/>
        <charset val="204"/>
      </rPr>
      <t xml:space="preserve">²</t>
    </r>
  </si>
  <si>
    <t xml:space="preserve">0,44 руб/см.кв</t>
  </si>
  <si>
    <t xml:space="preserve">Шелкография</t>
  </si>
  <si>
    <t xml:space="preserve">договорная</t>
  </si>
  <si>
    <t xml:space="preserve">Вышивка</t>
  </si>
  <si>
    <t xml:space="preserve">Разработка макета логотипа </t>
  </si>
  <si>
    <t xml:space="preserve">250 руб.</t>
  </si>
  <si>
    <t xml:space="preserve">Примечание:  Цены указаны с учетом НДС.</t>
  </si>
  <si>
    <t xml:space="preserve">ООО "Никас" Информационно-производственный центр по охране труда и технике безопасности</t>
  </si>
  <si>
    <t xml:space="preserve">Изготовление стендов и уголков по охране труда и технике безопасности, </t>
  </si>
  <si>
    <t xml:space="preserve">агитационных и информационных плакатов по ОТ и ТБ, журналов, бланков, удостоверений, </t>
  </si>
  <si>
    <t xml:space="preserve">знаков безопасности ГОСТ на самоклеющейся пленке и пластике, маркировки трубопроводов,</t>
  </si>
  <si>
    <t xml:space="preserve">полноцветная печать формата А3 и А2</t>
  </si>
  <si>
    <t xml:space="preserve">Офис: г.Ярославль, ул.Чкалова, д.2, оф.508 </t>
  </si>
  <si>
    <t xml:space="preserve">Телефон: 8(4852) 92-64-46</t>
  </si>
  <si>
    <t xml:space="preserve">Факс: 8(4852) 58-78-22 </t>
  </si>
  <si>
    <t xml:space="preserve">Сайт: www.rosohranatruda.ru</t>
  </si>
  <si>
    <t xml:space="preserve">E-mail: rosohranatruda@mail.ru</t>
  </si>
  <si>
    <t xml:space="preserve">ООО "НИКАС"                                                                         Информационно-производственный центр                                                         по охране труда и технике безопасности</t>
  </si>
  <si>
    <t xml:space="preserve">
01 сентября
2009 года</t>
  </si>
  <si>
    <t xml:space="preserve">ФОРМЕННАЯ  ОДЕЖДА,  ОБУВЬ  И  СНАРЯЖЕНИЕ 
ДЛЯ  ОХРАННЫХ  И  СИЛОВЫХ  СТРУКТУР</t>
  </si>
  <si>
    <t xml:space="preserve">Костюмы летние</t>
  </si>
  <si>
    <t xml:space="preserve">Ф-1</t>
  </si>
  <si>
    <t xml:space="preserve">Костюм "Охранник"</t>
  </si>
  <si>
    <t xml:space="preserve">тк. смесовая, цвет черный</t>
  </si>
  <si>
    <t xml:space="preserve">Ф-2</t>
  </si>
  <si>
    <t xml:space="preserve">Костюм "Охранник" на подкладке / с проклейкой</t>
  </si>
  <si>
    <t xml:space="preserve">тк. "Грета", цвет черный</t>
  </si>
  <si>
    <t xml:space="preserve">Ф-3</t>
  </si>
  <si>
    <t xml:space="preserve">Костюм "Охотник" </t>
  </si>
  <si>
    <t xml:space="preserve">тк. смесовая КМФ, гладкокрашенная</t>
  </si>
  <si>
    <t xml:space="preserve">Ф-4</t>
  </si>
  <si>
    <t xml:space="preserve">тк. п/ш</t>
  </si>
  <si>
    <t xml:space="preserve">Ф-5</t>
  </si>
  <si>
    <t xml:space="preserve">Ф-6</t>
  </si>
  <si>
    <t xml:space="preserve">Костюм "Следопыт" </t>
  </si>
  <si>
    <t xml:space="preserve">Ф-7</t>
  </si>
  <si>
    <t xml:space="preserve">тк. смесовая, КМФ</t>
  </si>
  <si>
    <t xml:space="preserve">Ф-8</t>
  </si>
  <si>
    <t xml:space="preserve">тк. саржа</t>
  </si>
  <si>
    <t xml:space="preserve">тк.Оксфорд</t>
  </si>
  <si>
    <t xml:space="preserve">Костюмы зимние</t>
  </si>
  <si>
    <t xml:space="preserve">Ф-9</t>
  </si>
  <si>
    <t xml:space="preserve">тк. "Оксфорд", смесовая, 2-х сл. синтепон</t>
  </si>
  <si>
    <t xml:space="preserve">Ф-10</t>
  </si>
  <si>
    <t xml:space="preserve">Костюм "Мороз" </t>
  </si>
  <si>
    <t xml:space="preserve">Ф-11</t>
  </si>
  <si>
    <t xml:space="preserve">Костюм "Снег" КМФ</t>
  </si>
  <si>
    <t xml:space="preserve">тк. "Оксфорд", смесовая, 3-х сл. синтепон</t>
  </si>
  <si>
    <t xml:space="preserve">Куртки, плащи, накидки, брюки</t>
  </si>
  <si>
    <t xml:space="preserve">Ф-12</t>
  </si>
  <si>
    <t xml:space="preserve">Ветровка "Охрана" </t>
  </si>
  <si>
    <t xml:space="preserve">тк. "Грета" </t>
  </si>
  <si>
    <t xml:space="preserve">Ф-13</t>
  </si>
  <si>
    <t xml:space="preserve">Куртка "Охотник" зимняя</t>
  </si>
  <si>
    <t xml:space="preserve">Ф-14</t>
  </si>
  <si>
    <t xml:space="preserve">Куртка "Мороз" зимняя</t>
  </si>
  <si>
    <t xml:space="preserve">Ф-15</t>
  </si>
  <si>
    <t xml:space="preserve">Куртка "Сигнал" зимняя </t>
  </si>
  <si>
    <t xml:space="preserve">синтепон (на поясе)</t>
  </si>
  <si>
    <t xml:space="preserve">Ф-16</t>
  </si>
  <si>
    <t xml:space="preserve">тк. "Оксфорд", "Таслан", 1 сл. синтепон</t>
  </si>
  <si>
    <t xml:space="preserve">Ф-17</t>
  </si>
  <si>
    <t xml:space="preserve">Плащ </t>
  </si>
  <si>
    <t xml:space="preserve">тк. диагональ прорезиненный </t>
  </si>
  <si>
    <t xml:space="preserve">Ф-18</t>
  </si>
  <si>
    <t xml:space="preserve">Ф-19</t>
  </si>
  <si>
    <t xml:space="preserve">Ф-20</t>
  </si>
  <si>
    <t xml:space="preserve">Плащ "Сигнальный" со светоотраж. полосой</t>
  </si>
  <si>
    <t xml:space="preserve">Ф-21</t>
  </si>
  <si>
    <t xml:space="preserve">Брюки "Охранник"</t>
  </si>
  <si>
    <t xml:space="preserve">Сорочки и аксессуары</t>
  </si>
  <si>
    <t xml:space="preserve">Ф-22</t>
  </si>
  <si>
    <t xml:space="preserve">Сорочка голубая с отделкой, длинный рукав </t>
  </si>
  <si>
    <t xml:space="preserve">тк. сорочечная, под заправку</t>
  </si>
  <si>
    <t xml:space="preserve">Ф-23</t>
  </si>
  <si>
    <t xml:space="preserve">Сорочка голубая с отделкой, короткий рукав </t>
  </si>
  <si>
    <t xml:space="preserve">Ф-24</t>
  </si>
  <si>
    <t xml:space="preserve">Сорочка однотонная, длинный рукав</t>
  </si>
  <si>
    <t xml:space="preserve">Ф-25</t>
  </si>
  <si>
    <t xml:space="preserve">Сорочка однотонная, короткий рукав</t>
  </si>
  <si>
    <t xml:space="preserve">Ф-26</t>
  </si>
  <si>
    <t xml:space="preserve">тк. сорочечная, на выпуск</t>
  </si>
  <si>
    <t xml:space="preserve">Ф-27</t>
  </si>
  <si>
    <t xml:space="preserve">Ф-28</t>
  </si>
  <si>
    <t xml:space="preserve">Ф-29</t>
  </si>
  <si>
    <t xml:space="preserve">Ф-30</t>
  </si>
  <si>
    <t xml:space="preserve">тк. сорочечная, на выпуск, без погон</t>
  </si>
  <si>
    <t xml:space="preserve">Ф-31</t>
  </si>
  <si>
    <t xml:space="preserve">Ф-32</t>
  </si>
  <si>
    <t xml:space="preserve">Ф-33</t>
  </si>
  <si>
    <t xml:space="preserve">Галстук-бант</t>
  </si>
  <si>
    <t xml:space="preserve">Ф-34</t>
  </si>
  <si>
    <t xml:space="preserve">Галстук "Регат" с вышивкой</t>
  </si>
  <si>
    <t xml:space="preserve">Головные уборы</t>
  </si>
  <si>
    <t xml:space="preserve">Ф-35</t>
  </si>
  <si>
    <t xml:space="preserve">Шапка-ушанка для охраны</t>
  </si>
  <si>
    <t xml:space="preserve">искуственный мех</t>
  </si>
  <si>
    <t xml:space="preserve">Ф-36</t>
  </si>
  <si>
    <t xml:space="preserve">Кепи утепленная форменная</t>
  </si>
  <si>
    <t xml:space="preserve">на синтепоне</t>
  </si>
  <si>
    <t xml:space="preserve">Ф-37</t>
  </si>
  <si>
    <t xml:space="preserve">Кепи летняя форменная</t>
  </si>
  <si>
    <t xml:space="preserve">Ф-38</t>
  </si>
  <si>
    <t xml:space="preserve">Кепи "Нато"</t>
  </si>
  <si>
    <t xml:space="preserve">Ф-39</t>
  </si>
  <si>
    <t xml:space="preserve">Кепи "Флора"</t>
  </si>
  <si>
    <t xml:space="preserve">Ф-40</t>
  </si>
  <si>
    <t xml:space="preserve">Ф-41</t>
  </si>
  <si>
    <t xml:space="preserve">Ф-42</t>
  </si>
  <si>
    <t xml:space="preserve">гладкокрашенная</t>
  </si>
  <si>
    <t xml:space="preserve">Ф-43</t>
  </si>
  <si>
    <t xml:space="preserve">КМФ</t>
  </si>
  <si>
    <t xml:space="preserve">Ф-44</t>
  </si>
  <si>
    <t xml:space="preserve">Ф-45</t>
  </si>
  <si>
    <t xml:space="preserve">Ф-46</t>
  </si>
  <si>
    <t xml:space="preserve">Ф-47</t>
  </si>
  <si>
    <t xml:space="preserve">Ф-48</t>
  </si>
  <si>
    <t xml:space="preserve">Трикотажные изделия</t>
  </si>
  <si>
    <t xml:space="preserve">Ф-49</t>
  </si>
  <si>
    <t xml:space="preserve">Ф-50</t>
  </si>
  <si>
    <t xml:space="preserve">ДВ-40</t>
  </si>
  <si>
    <t xml:space="preserve">Ф-51</t>
  </si>
  <si>
    <t xml:space="preserve">НБ-54</t>
  </si>
  <si>
    <t xml:space="preserve">Ф-52</t>
  </si>
  <si>
    <t xml:space="preserve">БЛ-54</t>
  </si>
  <si>
    <t xml:space="preserve">Ф-53</t>
  </si>
  <si>
    <t xml:space="preserve">КМ-65</t>
  </si>
  <si>
    <t xml:space="preserve">Ф-54</t>
  </si>
  <si>
    <t xml:space="preserve">Ф-55</t>
  </si>
  <si>
    <t xml:space="preserve">Ф-56</t>
  </si>
  <si>
    <t xml:space="preserve">БЛ-65</t>
  </si>
  <si>
    <t xml:space="preserve">Ф-57</t>
  </si>
  <si>
    <t xml:space="preserve">НБ-65</t>
  </si>
  <si>
    <t xml:space="preserve">Ф-58</t>
  </si>
  <si>
    <t xml:space="preserve">Ф-59</t>
  </si>
  <si>
    <t xml:space="preserve">Ф-60</t>
  </si>
  <si>
    <t xml:space="preserve">Футболка Охрана</t>
  </si>
  <si>
    <t xml:space="preserve">Ф-61</t>
  </si>
  <si>
    <t xml:space="preserve">Ф-62</t>
  </si>
  <si>
    <t xml:space="preserve">Ф-63</t>
  </si>
  <si>
    <t xml:space="preserve">Ф-64</t>
  </si>
  <si>
    <t xml:space="preserve">Обувь</t>
  </si>
  <si>
    <t xml:space="preserve">Ф-65</t>
  </si>
  <si>
    <t xml:space="preserve">Ф-66</t>
  </si>
  <si>
    <t xml:space="preserve">Ф-67</t>
  </si>
  <si>
    <t xml:space="preserve">Ф-68</t>
  </si>
  <si>
    <t xml:space="preserve">Ботинки мод. 77 И утепленные</t>
  </si>
  <si>
    <t xml:space="preserve">Ф-69</t>
  </si>
  <si>
    <t xml:space="preserve">Ботинки мод. 77 Н утепленные</t>
  </si>
  <si>
    <t xml:space="preserve">Ф-70</t>
  </si>
  <si>
    <t xml:space="preserve">Ф-71</t>
  </si>
  <si>
    <t xml:space="preserve">Ф-72</t>
  </si>
  <si>
    <t xml:space="preserve">Ф-73</t>
  </si>
  <si>
    <t xml:space="preserve">Ф-74</t>
  </si>
  <si>
    <t xml:space="preserve">Ф-75</t>
  </si>
  <si>
    <t xml:space="preserve">Ф-76</t>
  </si>
  <si>
    <t xml:space="preserve">Ф-77</t>
  </si>
  <si>
    <t xml:space="preserve">Ф-78</t>
  </si>
  <si>
    <t xml:space="preserve">Ф-79</t>
  </si>
  <si>
    <t xml:space="preserve">Ф-80</t>
  </si>
  <si>
    <t xml:space="preserve">Ф-81</t>
  </si>
  <si>
    <t xml:space="preserve">Ф-82</t>
  </si>
  <si>
    <t xml:space="preserve">верх: хром</t>
  </si>
  <si>
    <t xml:space="preserve">Ф-83</t>
  </si>
  <si>
    <t xml:space="preserve">Ф-84</t>
  </si>
  <si>
    <t xml:space="preserve">Ф-85</t>
  </si>
  <si>
    <t xml:space="preserve">Снаряжение из натуральной кожи</t>
  </si>
  <si>
    <t xml:space="preserve">Ф-86</t>
  </si>
  <si>
    <t xml:space="preserve">Ремень офицерский</t>
  </si>
  <si>
    <t xml:space="preserve">цв. черный, коричневый</t>
  </si>
  <si>
    <t xml:space="preserve">Ф-87</t>
  </si>
  <si>
    <t xml:space="preserve">Ремень страховочный ПМ</t>
  </si>
  <si>
    <t xml:space="preserve">Ф-88</t>
  </si>
  <si>
    <t xml:space="preserve">Чехол для магазина ПМ</t>
  </si>
  <si>
    <t xml:space="preserve">Ф-89</t>
  </si>
  <si>
    <t xml:space="preserve">формованный</t>
  </si>
  <si>
    <t xml:space="preserve">Ф-90</t>
  </si>
  <si>
    <t xml:space="preserve">Чехол для наручников</t>
  </si>
  <si>
    <t xml:space="preserve">Ф-91</t>
  </si>
  <si>
    <t xml:space="preserve">Ф-92</t>
  </si>
  <si>
    <t xml:space="preserve">Чехол для радиостанции</t>
  </si>
  <si>
    <t xml:space="preserve">универсальный</t>
  </si>
  <si>
    <t xml:space="preserve">Ф-93</t>
  </si>
  <si>
    <t xml:space="preserve">Чехол для спецсредств "Черемуха"</t>
  </si>
  <si>
    <t xml:space="preserve">Ф-94</t>
  </si>
  <si>
    <t xml:space="preserve">Чехол для спецсредств (евростандарт)</t>
  </si>
  <si>
    <t xml:space="preserve">Ф-95</t>
  </si>
  <si>
    <t xml:space="preserve">Чехол для спецсредств </t>
  </si>
  <si>
    <t xml:space="preserve">Ф-96</t>
  </si>
  <si>
    <t xml:space="preserve">Крепление для РП с дополнительной рукоятью</t>
  </si>
  <si>
    <t xml:space="preserve">цилиндр</t>
  </si>
  <si>
    <t xml:space="preserve">Ф-97</t>
  </si>
  <si>
    <t xml:space="preserve">Крепление для РП или жезла</t>
  </si>
  <si>
    <t xml:space="preserve">Ф-98</t>
  </si>
  <si>
    <t xml:space="preserve">Крепление для РП </t>
  </si>
  <si>
    <t xml:space="preserve">конус</t>
  </si>
  <si>
    <t xml:space="preserve">Ф-99</t>
  </si>
  <si>
    <t xml:space="preserve">обработанный цилиндр</t>
  </si>
  <si>
    <t xml:space="preserve">Ф-100</t>
  </si>
  <si>
    <t xml:space="preserve">Кобура ПМ закрытая</t>
  </si>
  <si>
    <t xml:space="preserve">штатная</t>
  </si>
  <si>
    <t xml:space="preserve">Ф-101</t>
  </si>
  <si>
    <t xml:space="preserve">Кобура для изделия "Удар"</t>
  </si>
  <si>
    <t xml:space="preserve">Ф-102</t>
  </si>
  <si>
    <t xml:space="preserve">Ключница</t>
  </si>
  <si>
    <t xml:space="preserve">Ф-103</t>
  </si>
  <si>
    <t xml:space="preserve">Шнур пистолетный страховочный ПМ с чехлом</t>
  </si>
  <si>
    <t xml:space="preserve">Фонари</t>
  </si>
  <si>
    <t xml:space="preserve">Ф-104</t>
  </si>
  <si>
    <t xml:space="preserve">Фонарь ФОС-3-5/6</t>
  </si>
  <si>
    <t xml:space="preserve">Ф-105</t>
  </si>
  <si>
    <t xml:space="preserve">Зарядное устройство сетевое</t>
  </si>
  <si>
    <t xml:space="preserve">Ф-106</t>
  </si>
  <si>
    <t xml:space="preserve">Зарядное устройство универсальное</t>
  </si>
  <si>
    <t xml:space="preserve">Ф-107</t>
  </si>
  <si>
    <t xml:space="preserve">Фонарь фара ФР-6</t>
  </si>
  <si>
    <t xml:space="preserve">Ф-108</t>
  </si>
  <si>
    <t xml:space="preserve">Прожектор ПР-12</t>
  </si>
  <si>
    <t xml:space="preserve">Ф-109</t>
  </si>
  <si>
    <t xml:space="preserve">Зарядное устройство</t>
  </si>
  <si>
    <t xml:space="preserve">Ф-110</t>
  </si>
  <si>
    <t xml:space="preserve">Фонарь "Свет-1"</t>
  </si>
  <si>
    <t xml:space="preserve">Ф-111</t>
  </si>
  <si>
    <t xml:space="preserve">Ф-112</t>
  </si>
  <si>
    <t xml:space="preserve">Фонарь "Свет-2"</t>
  </si>
  <si>
    <t xml:space="preserve">Ф-113</t>
  </si>
  <si>
    <t xml:space="preserve">Фонарь "Свет-3"</t>
  </si>
  <si>
    <t xml:space="preserve">Ф-114</t>
  </si>
  <si>
    <t xml:space="preserve">Фонарь "Свет 1 м"</t>
  </si>
  <si>
    <t xml:space="preserve">Ф-115</t>
  </si>
  <si>
    <t xml:space="preserve">Лампа криптоновая</t>
  </si>
  <si>
    <t xml:space="preserve">Специальные средства для сотрудников охраны и МВД</t>
  </si>
  <si>
    <t xml:space="preserve">Ф-116</t>
  </si>
  <si>
    <t xml:space="preserve">Наручники БР-С</t>
  </si>
  <si>
    <t xml:space="preserve">вороненые</t>
  </si>
  <si>
    <t xml:space="preserve">Ф-117</t>
  </si>
  <si>
    <t xml:space="preserve">Наручники БС-С</t>
  </si>
  <si>
    <t xml:space="preserve">никелированные</t>
  </si>
  <si>
    <t xml:space="preserve">Ф-118</t>
  </si>
  <si>
    <t xml:space="preserve">Наручники БРС-2</t>
  </si>
  <si>
    <t xml:space="preserve">Ф-119</t>
  </si>
  <si>
    <t xml:space="preserve">Ф-120</t>
  </si>
  <si>
    <t xml:space="preserve">Палка резиновая ПР-Т</t>
  </si>
  <si>
    <t xml:space="preserve">с боковой ручкой</t>
  </si>
  <si>
    <t xml:space="preserve">Ф-121</t>
  </si>
  <si>
    <t xml:space="preserve">Палка резиновая ПР-К</t>
  </si>
  <si>
    <t xml:space="preserve">прямая</t>
  </si>
  <si>
    <t xml:space="preserve">Ф-122</t>
  </si>
  <si>
    <t xml:space="preserve">Палка резиновая ПР-73 м</t>
  </si>
  <si>
    <t xml:space="preserve">Ф-123</t>
  </si>
  <si>
    <t xml:space="preserve">Палка резиновая ПР-Тонфа</t>
  </si>
  <si>
    <t xml:space="preserve">Ф-124</t>
  </si>
  <si>
    <t xml:space="preserve">Фиксатор напалечный</t>
  </si>
  <si>
    <t xml:space="preserve">Ф-125</t>
  </si>
  <si>
    <t xml:space="preserve">Жезл ГИБДД </t>
  </si>
  <si>
    <t xml:space="preserve">деревянный</t>
  </si>
  <si>
    <t xml:space="preserve">Ф-126</t>
  </si>
  <si>
    <t xml:space="preserve">световозращающий</t>
  </si>
  <si>
    <t xml:space="preserve">Фурнитура</t>
  </si>
  <si>
    <t xml:space="preserve">Ф-127</t>
  </si>
  <si>
    <t xml:space="preserve">Шеврон </t>
  </si>
  <si>
    <t xml:space="preserve">Ф-128</t>
  </si>
  <si>
    <t xml:space="preserve">Шеврон уставной</t>
  </si>
  <si>
    <t xml:space="preserve">Ф-129</t>
  </si>
  <si>
    <t xml:space="preserve">Нашивка малая</t>
  </si>
  <si>
    <t xml:space="preserve">Ф-130</t>
  </si>
  <si>
    <t xml:space="preserve">Нашивка цветная</t>
  </si>
  <si>
    <t xml:space="preserve">Ф-131</t>
  </si>
  <si>
    <t xml:space="preserve">Нашивка большая</t>
  </si>
  <si>
    <t xml:space="preserve">Ф-132</t>
  </si>
  <si>
    <t xml:space="preserve">Погоны ВС</t>
  </si>
  <si>
    <t xml:space="preserve">Ф-133</t>
  </si>
  <si>
    <t xml:space="preserve">Погоны МВД</t>
  </si>
  <si>
    <t xml:space="preserve">Ф-134</t>
  </si>
  <si>
    <t xml:space="preserve">Пуговица, звезда мал. п/а</t>
  </si>
  <si>
    <t xml:space="preserve">Ф-135</t>
  </si>
  <si>
    <t xml:space="preserve">Пуговица, звезда мал. п/с</t>
  </si>
  <si>
    <t xml:space="preserve">Ф-136</t>
  </si>
  <si>
    <t xml:space="preserve">Кокарда "Сова"</t>
  </si>
  <si>
    <t xml:space="preserve">Ф-137</t>
  </si>
  <si>
    <t xml:space="preserve">Кокарда МЧС</t>
  </si>
  <si>
    <t xml:space="preserve">Ф-138</t>
  </si>
  <si>
    <t xml:space="preserve">Эмблема МВД эмаль</t>
  </si>
  <si>
    <t xml:space="preserve">Ф-139</t>
  </si>
  <si>
    <t xml:space="preserve">Эмблема сухопутная п/а</t>
  </si>
  <si>
    <t xml:space="preserve">Ф-140</t>
  </si>
  <si>
    <t xml:space="preserve">Знак нагрудный "Охрана"</t>
  </si>
  <si>
    <t xml:space="preserve">Бронежилеты и бронешлемы</t>
  </si>
  <si>
    <t xml:space="preserve">1-5 класс защиты</t>
  </si>
  <si>
    <t xml:space="preserve">под заказ</t>
  </si>
  <si>
    <r>
      <rPr>
        <sz val="10"/>
        <color rgb="FF000000"/>
        <rFont val="Arial"/>
        <family val="2"/>
        <charset val="204"/>
      </rPr>
      <t xml:space="preserve">0,44 руб/см</t>
    </r>
    <r>
      <rPr>
        <sz val="10"/>
        <color rgb="FF000000"/>
        <rFont val="Times New Roman"/>
        <family val="1"/>
        <charset val="204"/>
      </rPr>
      <t xml:space="preserve">²</t>
    </r>
  </si>
  <si>
    <r>
      <rPr>
        <sz val="10"/>
        <color rgb="FF000000"/>
        <rFont val="Arial"/>
        <family val="2"/>
        <charset val="204"/>
      </rPr>
      <t xml:space="preserve">0,78 руб/см</t>
    </r>
    <r>
      <rPr>
        <sz val="10"/>
        <color rgb="FF000000"/>
        <rFont val="Times New Roman"/>
        <family val="1"/>
        <charset val="204"/>
      </rPr>
      <t xml:space="preserve">²</t>
    </r>
  </si>
  <si>
    <r>
      <rPr>
        <sz val="10"/>
        <rFont val="Arial"/>
        <family val="2"/>
      </rPr>
      <t xml:space="preserve">0,20 руб/см</t>
    </r>
    <r>
      <rPr>
        <sz val="10"/>
        <rFont val="Times New Roman"/>
        <family val="1"/>
        <charset val="204"/>
      </rPr>
      <t xml:space="preserve">²</t>
    </r>
  </si>
  <si>
    <r>
      <rPr>
        <sz val="10"/>
        <rFont val="Arial"/>
        <family val="2"/>
        <charset val="204"/>
      </rPr>
      <t xml:space="preserve">0,88 руб/см</t>
    </r>
    <r>
      <rPr>
        <sz val="10"/>
        <rFont val="Times New Roman"/>
        <family val="1"/>
        <charset val="204"/>
      </rPr>
      <t xml:space="preserve">²</t>
    </r>
  </si>
  <si>
    <r>
      <rPr>
        <sz val="10"/>
        <rFont val="Arial"/>
        <family val="2"/>
      </rPr>
      <t xml:space="preserve">0,26 руб/см</t>
    </r>
    <r>
      <rPr>
        <sz val="10"/>
        <rFont val="Times New Roman"/>
        <family val="1"/>
        <charset val="204"/>
      </rPr>
      <t xml:space="preserve">²</t>
    </r>
  </si>
  <si>
    <t xml:space="preserve">цены договорные</t>
  </si>
  <si>
    <t xml:space="preserve">Изготовление стендов и уголков по охране труда и технике безопасности,</t>
  </si>
  <si>
    <t xml:space="preserve">агитационных и информационных плакатов по ОТ и ТБ, журналов, бланков, удостоверений,</t>
  </si>
  <si>
    <t xml:space="preserve">Телефон: 8(4852) 92-64-46, Факс: 8(4852) 58-78-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&quot;р.&quot;_-;\-* #,##0&quot;р.&quot;_-;_-* &quot;-р.&quot;_-;_-@_-"/>
    <numFmt numFmtId="167" formatCode="_-* #,##0.00&quot;р.&quot;_-;\-* #,##0.00&quot;р.&quot;_-;_-* &quot;-р.&quot;_-;_-@_-"/>
    <numFmt numFmtId="168" formatCode="_-* #,##0_р_._-;\-* #,##0_р_._-;_-* \-_р_._-;_-@_-"/>
    <numFmt numFmtId="169" formatCode="_-* #,##0.00_р_._-;\-* #,##0.00_р_._-;_-* \-??_р_._-;_-@_-"/>
    <numFmt numFmtId="170" formatCode="#,##0.00&quot;р.&quot;;[RED]\-#,##0.00&quot;р.&quot;"/>
    <numFmt numFmtId="171" formatCode="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Rounded MT Bold"/>
      <family val="2"/>
    </font>
    <font>
      <b val="true"/>
      <sz val="14"/>
      <name val="Arial Rounded MT Bold"/>
      <family val="2"/>
    </font>
    <font>
      <b val="true"/>
      <sz val="10"/>
      <name val="Bookman Old Style"/>
      <family val="1"/>
      <charset val="204"/>
    </font>
    <font>
      <b val="true"/>
      <sz val="16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Bookman Old Style"/>
      <family val="1"/>
      <charset val="204"/>
    </font>
    <font>
      <b val="true"/>
      <sz val="10"/>
      <color rgb="FF000000"/>
      <name val="MS Reference Sans Serif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MS Reference Sans Serif"/>
      <family val="2"/>
      <charset val="204"/>
    </font>
    <font>
      <sz val="10"/>
      <color rgb="FFFF0000"/>
      <name val="Arial Cyr"/>
      <family val="2"/>
      <charset val="204"/>
    </font>
    <font>
      <sz val="10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 Unicode MS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Rounded MT Bold"/>
      <family val="2"/>
    </font>
    <font>
      <b val="true"/>
      <sz val="11"/>
      <name val="Bookman Old Style"/>
      <family val="1"/>
      <charset val="204"/>
    </font>
    <font>
      <sz val="11"/>
      <name val="Arial Cyr"/>
      <family val="2"/>
      <charset val="204"/>
    </font>
    <font>
      <b val="true"/>
      <sz val="11"/>
      <color rgb="FF000000"/>
      <name val="Bookman Old Style"/>
      <family val="1"/>
      <charset val="204"/>
    </font>
    <font>
      <b val="true"/>
      <sz val="12"/>
      <name val="MS Reference Sans Serif"/>
      <family val="2"/>
      <charset val="204"/>
    </font>
    <font>
      <b val="true"/>
      <sz val="11"/>
      <name val="Arial"/>
      <family val="2"/>
    </font>
    <font>
      <sz val="10"/>
      <name val="Bookman Old Style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8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4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2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2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6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8520</xdr:rowOff>
    </xdr:from>
    <xdr:to>
      <xdr:col>1</xdr:col>
      <xdr:colOff>755640</xdr:colOff>
      <xdr:row>1</xdr:row>
      <xdr:rowOff>3722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49680" y="38520"/>
          <a:ext cx="805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2</xdr:col>
      <xdr:colOff>314280</xdr:colOff>
      <xdr:row>1</xdr:row>
      <xdr:rowOff>36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0360" y="28440"/>
          <a:ext cx="807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1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00" zoomScalePageLayoutView="120" workbookViewId="0">
      <selection pane="topLeft" activeCell="C54" activeCellId="0" sqref="C54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85"/>
    <col collapsed="false" customWidth="true" hidden="false" outlineLevel="0" max="3" min="3" style="3" width="21.13"/>
    <col collapsed="false" customWidth="true" hidden="false" outlineLevel="0" max="4" min="4" style="3" width="11.28"/>
    <col collapsed="false" customWidth="true" hidden="false" outlineLevel="0" max="5" min="5" style="4" width="44.85"/>
    <col collapsed="false" customWidth="true" hidden="false" outlineLevel="0" max="6" min="6" style="5" width="14.7"/>
    <col collapsed="false" customWidth="true" hidden="false" outlineLevel="0" max="9" min="9" style="0" width="9.56"/>
  </cols>
  <sheetData>
    <row r="1" s="9" customFormat="true" ht="30" hidden="false" customHeight="true" outlineLevel="0" collapsed="false">
      <c r="A1" s="1"/>
      <c r="B1" s="6"/>
      <c r="C1" s="7" t="s">
        <v>0</v>
      </c>
      <c r="D1" s="7"/>
      <c r="E1" s="7"/>
      <c r="F1" s="8" t="s">
        <v>1</v>
      </c>
    </row>
    <row r="2" customFormat="false" ht="30" hidden="false" customHeight="true" outlineLevel="0" collapsed="false">
      <c r="B2" s="10"/>
      <c r="C2" s="7"/>
      <c r="D2" s="7"/>
      <c r="E2" s="7"/>
      <c r="F2" s="8"/>
    </row>
    <row r="3" s="14" customFormat="true" ht="16.5" hidden="false" customHeight="true" outlineLevel="0" collapsed="false">
      <c r="A3" s="11"/>
      <c r="B3" s="12" t="s">
        <v>2</v>
      </c>
      <c r="C3" s="13"/>
      <c r="D3" s="13"/>
      <c r="E3" s="13"/>
      <c r="F3" s="13"/>
    </row>
    <row r="4" s="14" customFormat="true" ht="12" hidden="false" customHeight="true" outlineLevel="0" collapsed="false">
      <c r="A4" s="11"/>
      <c r="B4" s="15"/>
      <c r="C4" s="16" t="s">
        <v>3</v>
      </c>
      <c r="D4" s="16"/>
      <c r="E4" s="16"/>
      <c r="F4" s="16"/>
    </row>
    <row r="5" s="22" customFormat="true" ht="12" hidden="false" customHeight="true" outlineLevel="0" collapsed="false">
      <c r="A5" s="17"/>
      <c r="B5" s="18" t="s">
        <v>4</v>
      </c>
      <c r="C5" s="19" t="s">
        <v>5</v>
      </c>
      <c r="D5" s="20" t="s">
        <v>6</v>
      </c>
      <c r="E5" s="20"/>
      <c r="F5" s="21" t="n">
        <v>434</v>
      </c>
    </row>
    <row r="6" s="22" customFormat="true" ht="12" hidden="false" customHeight="true" outlineLevel="0" collapsed="false">
      <c r="A6" s="17" t="s">
        <v>7</v>
      </c>
      <c r="B6" s="18" t="s">
        <v>8</v>
      </c>
      <c r="C6" s="19" t="s">
        <v>9</v>
      </c>
      <c r="D6" s="23" t="s">
        <v>10</v>
      </c>
      <c r="E6" s="20"/>
      <c r="F6" s="21" t="n">
        <v>504</v>
      </c>
    </row>
    <row r="7" s="28" customFormat="true" ht="12" hidden="false" customHeight="true" outlineLevel="0" collapsed="false">
      <c r="A7" s="11"/>
      <c r="B7" s="18" t="s">
        <v>11</v>
      </c>
      <c r="C7" s="24" t="s">
        <v>12</v>
      </c>
      <c r="D7" s="25" t="s">
        <v>13</v>
      </c>
      <c r="E7" s="26"/>
      <c r="F7" s="27" t="n">
        <v>596</v>
      </c>
    </row>
    <row r="8" s="22" customFormat="true" ht="12" hidden="false" customHeight="true" outlineLevel="0" collapsed="false">
      <c r="A8" s="17"/>
      <c r="B8" s="18" t="s">
        <v>14</v>
      </c>
      <c r="C8" s="19" t="s">
        <v>15</v>
      </c>
      <c r="D8" s="29" t="s">
        <v>16</v>
      </c>
      <c r="E8" s="20"/>
      <c r="F8" s="21" t="n">
        <v>1534</v>
      </c>
    </row>
    <row r="9" s="22" customFormat="true" ht="12" hidden="false" customHeight="true" outlineLevel="0" collapsed="false">
      <c r="A9" s="30"/>
      <c r="B9" s="18" t="s">
        <v>17</v>
      </c>
      <c r="C9" s="19" t="s">
        <v>18</v>
      </c>
      <c r="D9" s="20" t="s">
        <v>19</v>
      </c>
      <c r="E9" s="20"/>
      <c r="F9" s="21" t="n">
        <v>738</v>
      </c>
    </row>
    <row r="10" s="22" customFormat="true" ht="12" hidden="false" customHeight="true" outlineLevel="0" collapsed="false">
      <c r="A10" s="30"/>
      <c r="B10" s="18" t="s">
        <v>20</v>
      </c>
      <c r="C10" s="19" t="s">
        <v>18</v>
      </c>
      <c r="D10" s="20" t="s">
        <v>21</v>
      </c>
      <c r="E10" s="20"/>
      <c r="F10" s="21" t="n">
        <v>1110</v>
      </c>
    </row>
    <row r="11" s="22" customFormat="true" ht="12" hidden="false" customHeight="true" outlineLevel="0" collapsed="false">
      <c r="A11" s="30"/>
      <c r="B11" s="18" t="s">
        <v>22</v>
      </c>
      <c r="C11" s="19" t="s">
        <v>23</v>
      </c>
      <c r="D11" s="20" t="s">
        <v>24</v>
      </c>
      <c r="E11" s="20"/>
      <c r="F11" s="21" t="n">
        <v>984</v>
      </c>
    </row>
    <row r="12" s="22" customFormat="true" ht="12" hidden="false" customHeight="true" outlineLevel="0" collapsed="false">
      <c r="A12" s="30"/>
      <c r="B12" s="18" t="s">
        <v>25</v>
      </c>
      <c r="C12" s="19" t="s">
        <v>26</v>
      </c>
      <c r="D12" s="20" t="s">
        <v>27</v>
      </c>
      <c r="E12" s="20"/>
      <c r="F12" s="21" t="n">
        <v>1082</v>
      </c>
    </row>
    <row r="13" s="22" customFormat="true" ht="12" hidden="false" customHeight="true" outlineLevel="0" collapsed="false">
      <c r="A13" s="30"/>
      <c r="B13" s="18" t="s">
        <v>28</v>
      </c>
      <c r="C13" s="19" t="s">
        <v>26</v>
      </c>
      <c r="D13" s="20" t="s">
        <v>29</v>
      </c>
      <c r="E13" s="20"/>
      <c r="F13" s="21" t="n">
        <v>1578</v>
      </c>
    </row>
    <row r="14" s="22" customFormat="true" ht="12" hidden="false" customHeight="true" outlineLevel="0" collapsed="false">
      <c r="A14" s="30"/>
      <c r="B14" s="18" t="s">
        <v>30</v>
      </c>
      <c r="C14" s="19" t="s">
        <v>31</v>
      </c>
      <c r="D14" s="31" t="s">
        <v>32</v>
      </c>
      <c r="E14" s="31"/>
      <c r="F14" s="21" t="n">
        <v>986</v>
      </c>
    </row>
    <row r="15" s="22" customFormat="true" ht="12" hidden="false" customHeight="true" outlineLevel="0" collapsed="false">
      <c r="A15" s="30"/>
      <c r="B15" s="18" t="s">
        <v>33</v>
      </c>
      <c r="C15" s="19" t="s">
        <v>31</v>
      </c>
      <c r="D15" s="31" t="s">
        <v>34</v>
      </c>
      <c r="E15" s="31"/>
      <c r="F15" s="21" t="n">
        <v>1324</v>
      </c>
    </row>
    <row r="16" s="22" customFormat="true" ht="12" hidden="false" customHeight="true" outlineLevel="0" collapsed="false">
      <c r="A16" s="30"/>
      <c r="B16" s="18" t="s">
        <v>35</v>
      </c>
      <c r="C16" s="19" t="s">
        <v>36</v>
      </c>
      <c r="D16" s="31" t="s">
        <v>37</v>
      </c>
      <c r="E16" s="31"/>
      <c r="F16" s="21" t="n">
        <v>1044</v>
      </c>
    </row>
    <row r="17" s="22" customFormat="true" ht="12" hidden="false" customHeight="true" outlineLevel="0" collapsed="false">
      <c r="A17" s="30"/>
      <c r="B17" s="18" t="s">
        <v>38</v>
      </c>
      <c r="C17" s="19" t="s">
        <v>36</v>
      </c>
      <c r="D17" s="31" t="s">
        <v>39</v>
      </c>
      <c r="E17" s="31"/>
      <c r="F17" s="21" t="n">
        <v>1466</v>
      </c>
    </row>
    <row r="18" s="22" customFormat="true" ht="12" hidden="false" customHeight="true" outlineLevel="0" collapsed="false">
      <c r="A18" s="17"/>
      <c r="B18" s="18" t="s">
        <v>40</v>
      </c>
      <c r="C18" s="19" t="s">
        <v>41</v>
      </c>
      <c r="D18" s="31" t="s">
        <v>42</v>
      </c>
      <c r="E18" s="31"/>
      <c r="F18" s="21" t="n">
        <v>1700</v>
      </c>
    </row>
    <row r="19" s="22" customFormat="true" ht="12" hidden="false" customHeight="true" outlineLevel="0" collapsed="false">
      <c r="A19" s="17"/>
      <c r="B19" s="18" t="s">
        <v>43</v>
      </c>
      <c r="C19" s="19" t="s">
        <v>44</v>
      </c>
      <c r="D19" s="20" t="s">
        <v>45</v>
      </c>
      <c r="E19" s="20"/>
      <c r="F19" s="21" t="n">
        <v>1996</v>
      </c>
    </row>
    <row r="20" s="22" customFormat="true" ht="12" hidden="false" customHeight="true" outlineLevel="0" collapsed="false">
      <c r="A20" s="17"/>
      <c r="B20" s="18" t="s">
        <v>46</v>
      </c>
      <c r="C20" s="19" t="s">
        <v>47</v>
      </c>
      <c r="D20" s="20" t="s">
        <v>48</v>
      </c>
      <c r="E20" s="20"/>
      <c r="F20" s="32" t="n">
        <v>870</v>
      </c>
    </row>
    <row r="21" s="22" customFormat="true" ht="12" hidden="false" customHeight="true" outlineLevel="0" collapsed="false">
      <c r="A21" s="17"/>
      <c r="B21" s="18" t="s">
        <v>49</v>
      </c>
      <c r="C21" s="19" t="s">
        <v>50</v>
      </c>
      <c r="D21" s="20" t="s">
        <v>51</v>
      </c>
      <c r="E21" s="20"/>
      <c r="F21" s="32" t="n">
        <v>930</v>
      </c>
    </row>
    <row r="22" s="22" customFormat="true" ht="12" hidden="false" customHeight="true" outlineLevel="0" collapsed="false">
      <c r="A22" s="17" t="s">
        <v>7</v>
      </c>
      <c r="B22" s="18" t="s">
        <v>52</v>
      </c>
      <c r="C22" s="19" t="s">
        <v>53</v>
      </c>
      <c r="D22" s="20" t="s">
        <v>54</v>
      </c>
      <c r="E22" s="20"/>
      <c r="F22" s="21" t="n">
        <v>2700</v>
      </c>
    </row>
    <row r="23" s="22" customFormat="true" ht="12" hidden="false" customHeight="true" outlineLevel="0" collapsed="false">
      <c r="A23" s="17"/>
      <c r="B23" s="18" t="s">
        <v>55</v>
      </c>
      <c r="C23" s="19" t="s">
        <v>56</v>
      </c>
      <c r="D23" s="33" t="s">
        <v>57</v>
      </c>
      <c r="E23" s="33"/>
      <c r="F23" s="21" t="n">
        <v>4340</v>
      </c>
    </row>
    <row r="24" s="22" customFormat="true" ht="12" hidden="false" customHeight="true" outlineLevel="0" collapsed="false">
      <c r="A24" s="17"/>
      <c r="B24" s="18" t="s">
        <v>58</v>
      </c>
      <c r="C24" s="24" t="s">
        <v>47</v>
      </c>
      <c r="D24" s="34" t="s">
        <v>59</v>
      </c>
      <c r="E24" s="26"/>
      <c r="F24" s="21" t="n">
        <v>5998</v>
      </c>
    </row>
    <row r="25" s="28" customFormat="true" ht="12" hidden="false" customHeight="true" outlineLevel="0" collapsed="false">
      <c r="A25" s="17"/>
      <c r="B25" s="18" t="s">
        <v>60</v>
      </c>
      <c r="C25" s="19" t="s">
        <v>47</v>
      </c>
      <c r="D25" s="35" t="s">
        <v>61</v>
      </c>
      <c r="E25" s="35"/>
      <c r="F25" s="21" t="n">
        <v>3920</v>
      </c>
    </row>
    <row r="26" s="28" customFormat="true" ht="12" hidden="false" customHeight="true" outlineLevel="0" collapsed="false">
      <c r="A26" s="36"/>
      <c r="B26" s="18" t="s">
        <v>62</v>
      </c>
      <c r="C26" s="19" t="s">
        <v>63</v>
      </c>
      <c r="D26" s="31" t="s">
        <v>64</v>
      </c>
      <c r="E26" s="31"/>
      <c r="F26" s="21" t="n">
        <v>1920</v>
      </c>
    </row>
    <row r="27" s="37" customFormat="true" ht="12" hidden="false" customHeight="true" outlineLevel="0" collapsed="false">
      <c r="A27" s="36"/>
      <c r="B27" s="18" t="s">
        <v>65</v>
      </c>
      <c r="C27" s="19" t="s">
        <v>63</v>
      </c>
      <c r="D27" s="31" t="s">
        <v>66</v>
      </c>
      <c r="E27" s="31"/>
      <c r="F27" s="21" t="n">
        <v>1920</v>
      </c>
    </row>
    <row r="28" s="22" customFormat="true" ht="12" hidden="false" customHeight="true" outlineLevel="0" collapsed="false">
      <c r="A28" s="17"/>
      <c r="B28" s="18" t="s">
        <v>67</v>
      </c>
      <c r="C28" s="19" t="s">
        <v>68</v>
      </c>
      <c r="D28" s="19" t="s">
        <v>69</v>
      </c>
      <c r="E28" s="19"/>
      <c r="F28" s="21" t="n">
        <v>1300</v>
      </c>
    </row>
    <row r="29" s="22" customFormat="true" ht="12" hidden="false" customHeight="true" outlineLevel="0" collapsed="false">
      <c r="A29" s="17"/>
      <c r="B29" s="18" t="s">
        <v>70</v>
      </c>
      <c r="C29" s="19" t="s">
        <v>71</v>
      </c>
      <c r="D29" s="20" t="s">
        <v>72</v>
      </c>
      <c r="E29" s="20"/>
      <c r="F29" s="21" t="n">
        <v>1466</v>
      </c>
    </row>
    <row r="30" s="22" customFormat="true" ht="12" hidden="false" customHeight="true" outlineLevel="0" collapsed="false">
      <c r="A30" s="30"/>
      <c r="B30" s="18" t="s">
        <v>73</v>
      </c>
      <c r="C30" s="19" t="s">
        <v>74</v>
      </c>
      <c r="D30" s="20" t="s">
        <v>75</v>
      </c>
      <c r="E30" s="20"/>
      <c r="F30" s="21" t="n">
        <v>1692</v>
      </c>
    </row>
    <row r="31" s="22" customFormat="true" ht="12" hidden="false" customHeight="true" outlineLevel="0" collapsed="false">
      <c r="A31" s="30"/>
      <c r="B31" s="18" t="s">
        <v>76</v>
      </c>
      <c r="C31" s="19" t="s">
        <v>77</v>
      </c>
      <c r="D31" s="20" t="s">
        <v>78</v>
      </c>
      <c r="E31" s="20"/>
      <c r="F31" s="21" t="n">
        <v>1676</v>
      </c>
    </row>
    <row r="32" s="22" customFormat="true" ht="12" hidden="false" customHeight="true" outlineLevel="0" collapsed="false">
      <c r="A32" s="17"/>
      <c r="B32" s="18" t="s">
        <v>79</v>
      </c>
      <c r="C32" s="19" t="s">
        <v>80</v>
      </c>
      <c r="D32" s="31" t="s">
        <v>19</v>
      </c>
      <c r="E32" s="31"/>
      <c r="F32" s="21" t="n">
        <v>1470</v>
      </c>
    </row>
    <row r="33" s="22" customFormat="true" ht="12" hidden="false" customHeight="true" outlineLevel="0" collapsed="false">
      <c r="A33" s="17"/>
      <c r="B33" s="18" t="s">
        <v>81</v>
      </c>
      <c r="C33" s="19" t="s">
        <v>80</v>
      </c>
      <c r="D33" s="31" t="s">
        <v>82</v>
      </c>
      <c r="E33" s="31"/>
      <c r="F33" s="21" t="n">
        <v>1676</v>
      </c>
    </row>
    <row r="34" s="22" customFormat="true" ht="12" hidden="false" customHeight="true" outlineLevel="0" collapsed="false">
      <c r="A34" s="17"/>
      <c r="B34" s="18" t="s">
        <v>83</v>
      </c>
      <c r="C34" s="19" t="s">
        <v>84</v>
      </c>
      <c r="D34" s="31" t="s">
        <v>85</v>
      </c>
      <c r="E34" s="31"/>
      <c r="F34" s="21" t="n">
        <v>1376</v>
      </c>
    </row>
    <row r="35" s="28" customFormat="true" ht="12" hidden="false" customHeight="true" outlineLevel="0" collapsed="false">
      <c r="A35" s="17"/>
      <c r="B35" s="18" t="s">
        <v>86</v>
      </c>
      <c r="C35" s="19" t="s">
        <v>87</v>
      </c>
      <c r="D35" s="31" t="s">
        <v>88</v>
      </c>
      <c r="E35" s="31"/>
      <c r="F35" s="21" t="n">
        <v>1324</v>
      </c>
    </row>
    <row r="36" s="28" customFormat="true" ht="12" hidden="false" customHeight="true" outlineLevel="0" collapsed="false">
      <c r="A36" s="11"/>
      <c r="B36" s="18" t="s">
        <v>89</v>
      </c>
      <c r="C36" s="19" t="s">
        <v>90</v>
      </c>
      <c r="D36" s="33" t="s">
        <v>91</v>
      </c>
      <c r="E36" s="33"/>
      <c r="F36" s="21" t="n">
        <v>364</v>
      </c>
    </row>
    <row r="37" s="22" customFormat="true" ht="12" hidden="false" customHeight="true" outlineLevel="0" collapsed="false">
      <c r="A37" s="36"/>
      <c r="B37" s="18" t="s">
        <v>92</v>
      </c>
      <c r="C37" s="24" t="s">
        <v>93</v>
      </c>
      <c r="D37" s="34" t="s">
        <v>94</v>
      </c>
      <c r="E37" s="26"/>
      <c r="F37" s="21" t="s">
        <v>95</v>
      </c>
    </row>
    <row r="38" s="22" customFormat="true" ht="12" hidden="false" customHeight="true" outlineLevel="0" collapsed="false">
      <c r="A38" s="30" t="s">
        <v>7</v>
      </c>
      <c r="B38" s="18" t="s">
        <v>96</v>
      </c>
      <c r="C38" s="19" t="s">
        <v>97</v>
      </c>
      <c r="D38" s="29" t="s">
        <v>98</v>
      </c>
      <c r="E38" s="29"/>
      <c r="F38" s="21" t="n">
        <v>1260</v>
      </c>
    </row>
    <row r="39" s="22" customFormat="true" ht="12" hidden="false" customHeight="true" outlineLevel="0" collapsed="false">
      <c r="A39" s="11"/>
      <c r="B39" s="18" t="s">
        <v>99</v>
      </c>
      <c r="C39" s="19" t="s">
        <v>100</v>
      </c>
      <c r="D39" s="31" t="s">
        <v>101</v>
      </c>
      <c r="E39" s="31"/>
      <c r="F39" s="21" t="n">
        <v>1196</v>
      </c>
    </row>
    <row r="40" s="28" customFormat="true" ht="12" hidden="false" customHeight="true" outlineLevel="0" collapsed="false">
      <c r="A40" s="11"/>
      <c r="B40" s="18" t="s">
        <v>102</v>
      </c>
      <c r="C40" s="19" t="s">
        <v>100</v>
      </c>
      <c r="D40" s="31" t="s">
        <v>103</v>
      </c>
      <c r="E40" s="31"/>
      <c r="F40" s="21" t="n">
        <v>3180</v>
      </c>
    </row>
    <row r="41" s="22" customFormat="true" ht="12" hidden="false" customHeight="true" outlineLevel="0" collapsed="false">
      <c r="A41" s="11"/>
      <c r="B41" s="18" t="s">
        <v>104</v>
      </c>
      <c r="C41" s="19" t="s">
        <v>105</v>
      </c>
      <c r="D41" s="31" t="s">
        <v>106</v>
      </c>
      <c r="E41" s="31"/>
      <c r="F41" s="21" t="n">
        <v>1870</v>
      </c>
    </row>
    <row r="42" s="22" customFormat="true" ht="12" hidden="false" customHeight="true" outlineLevel="0" collapsed="false">
      <c r="A42" s="17"/>
      <c r="B42" s="18" t="s">
        <v>107</v>
      </c>
      <c r="C42" s="19" t="s">
        <v>108</v>
      </c>
      <c r="D42" s="31" t="s">
        <v>109</v>
      </c>
      <c r="E42" s="31"/>
      <c r="F42" s="21" t="n">
        <v>1796</v>
      </c>
    </row>
    <row r="43" s="28" customFormat="true" ht="12" hidden="false" customHeight="true" outlineLevel="0" collapsed="false">
      <c r="A43" s="17"/>
      <c r="B43" s="18" t="s">
        <v>110</v>
      </c>
      <c r="C43" s="19" t="s">
        <v>111</v>
      </c>
      <c r="D43" s="31" t="s">
        <v>112</v>
      </c>
      <c r="E43" s="31"/>
      <c r="F43" s="21" t="n">
        <v>1176</v>
      </c>
    </row>
    <row r="44" s="22" customFormat="true" ht="12" hidden="false" customHeight="true" outlineLevel="0" collapsed="false">
      <c r="A44" s="11"/>
      <c r="B44" s="18" t="s">
        <v>113</v>
      </c>
      <c r="C44" s="19" t="s">
        <v>114</v>
      </c>
      <c r="D44" s="31" t="s">
        <v>115</v>
      </c>
      <c r="E44" s="31"/>
      <c r="F44" s="21" t="s">
        <v>95</v>
      </c>
    </row>
    <row r="45" s="22" customFormat="true" ht="12" hidden="false" customHeight="true" outlineLevel="0" collapsed="false">
      <c r="A45" s="11"/>
      <c r="B45" s="18" t="s">
        <v>116</v>
      </c>
      <c r="C45" s="19" t="s">
        <v>117</v>
      </c>
      <c r="D45" s="31" t="s">
        <v>118</v>
      </c>
      <c r="E45" s="31"/>
      <c r="F45" s="21" t="n">
        <v>1040</v>
      </c>
    </row>
    <row r="46" s="28" customFormat="true" ht="12" hidden="false" customHeight="true" outlineLevel="0" collapsed="false">
      <c r="A46" s="11"/>
      <c r="B46" s="18" t="s">
        <v>119</v>
      </c>
      <c r="C46" s="19" t="s">
        <v>120</v>
      </c>
      <c r="D46" s="31" t="s">
        <v>121</v>
      </c>
      <c r="E46" s="31"/>
      <c r="F46" s="21" t="n">
        <v>1158</v>
      </c>
    </row>
    <row r="47" s="28" customFormat="true" ht="12" hidden="false" customHeight="true" outlineLevel="0" collapsed="false">
      <c r="A47" s="11"/>
      <c r="B47" s="18" t="s">
        <v>122</v>
      </c>
      <c r="C47" s="19" t="s">
        <v>123</v>
      </c>
      <c r="D47" s="31" t="s">
        <v>124</v>
      </c>
      <c r="E47" s="31"/>
      <c r="F47" s="21" t="n">
        <v>1780</v>
      </c>
    </row>
    <row r="48" s="28" customFormat="true" ht="12" hidden="false" customHeight="true" outlineLevel="0" collapsed="false">
      <c r="A48" s="11"/>
      <c r="B48" s="18" t="s">
        <v>125</v>
      </c>
      <c r="C48" s="19" t="s">
        <v>126</v>
      </c>
      <c r="D48" s="31" t="s">
        <v>127</v>
      </c>
      <c r="E48" s="31"/>
      <c r="F48" s="27" t="n">
        <v>1196</v>
      </c>
    </row>
    <row r="49" s="28" customFormat="true" ht="12" hidden="false" customHeight="true" outlineLevel="0" collapsed="false">
      <c r="A49" s="11"/>
      <c r="B49" s="18" t="s">
        <v>128</v>
      </c>
      <c r="C49" s="19" t="s">
        <v>129</v>
      </c>
      <c r="D49" s="33" t="s">
        <v>130</v>
      </c>
      <c r="E49" s="33"/>
      <c r="F49" s="27" t="n">
        <v>2080</v>
      </c>
    </row>
    <row r="50" s="28" customFormat="true" ht="12" hidden="false" customHeight="true" outlineLevel="0" collapsed="false">
      <c r="A50" s="11"/>
      <c r="B50" s="18" t="s">
        <v>131</v>
      </c>
      <c r="C50" s="24" t="s">
        <v>132</v>
      </c>
      <c r="D50" s="34" t="s">
        <v>133</v>
      </c>
      <c r="E50" s="26"/>
      <c r="F50" s="27" t="n">
        <v>1996</v>
      </c>
    </row>
    <row r="51" s="28" customFormat="true" ht="12" hidden="false" customHeight="true" outlineLevel="0" collapsed="false">
      <c r="A51" s="11"/>
      <c r="B51" s="18" t="s">
        <v>134</v>
      </c>
      <c r="C51" s="24" t="s">
        <v>135</v>
      </c>
      <c r="D51" s="35" t="s">
        <v>136</v>
      </c>
      <c r="E51" s="35"/>
      <c r="F51" s="27" t="n">
        <v>2490</v>
      </c>
    </row>
    <row r="52" s="28" customFormat="true" ht="12" hidden="false" customHeight="true" outlineLevel="0" collapsed="false">
      <c r="A52" s="11"/>
      <c r="B52" s="18" t="s">
        <v>137</v>
      </c>
      <c r="C52" s="19" t="s">
        <v>138</v>
      </c>
      <c r="D52" s="31" t="s">
        <v>139</v>
      </c>
      <c r="E52" s="31"/>
      <c r="F52" s="21" t="n">
        <v>1420</v>
      </c>
    </row>
    <row r="53" s="28" customFormat="true" ht="12" hidden="false" customHeight="true" outlineLevel="0" collapsed="false">
      <c r="A53" s="11"/>
      <c r="B53" s="18" t="s">
        <v>140</v>
      </c>
      <c r="C53" s="19" t="s">
        <v>141</v>
      </c>
      <c r="D53" s="31" t="s">
        <v>142</v>
      </c>
      <c r="E53" s="31"/>
      <c r="F53" s="21" t="n">
        <v>1390</v>
      </c>
    </row>
    <row r="54" s="39" customFormat="true" ht="12" hidden="false" customHeight="true" outlineLevel="0" collapsed="false">
      <c r="A54" s="36"/>
      <c r="B54" s="15"/>
      <c r="C54" s="38" t="s">
        <v>143</v>
      </c>
      <c r="D54" s="38"/>
      <c r="E54" s="38"/>
      <c r="F54" s="38"/>
    </row>
    <row r="55" s="39" customFormat="true" ht="12" hidden="false" customHeight="true" outlineLevel="0" collapsed="false">
      <c r="A55" s="30"/>
      <c r="B55" s="18" t="s">
        <v>144</v>
      </c>
      <c r="C55" s="19" t="s">
        <v>145</v>
      </c>
      <c r="D55" s="20" t="s">
        <v>146</v>
      </c>
      <c r="E55" s="20"/>
      <c r="F55" s="21" t="n">
        <v>252</v>
      </c>
    </row>
    <row r="56" s="39" customFormat="true" ht="12" hidden="false" customHeight="true" outlineLevel="0" collapsed="false">
      <c r="A56" s="30"/>
      <c r="B56" s="18" t="s">
        <v>147</v>
      </c>
      <c r="C56" s="19" t="s">
        <v>145</v>
      </c>
      <c r="D56" s="20" t="s">
        <v>148</v>
      </c>
      <c r="E56" s="20"/>
      <c r="F56" s="21" t="n">
        <v>294</v>
      </c>
    </row>
    <row r="57" s="39" customFormat="true" ht="12" hidden="false" customHeight="true" outlineLevel="0" collapsed="false">
      <c r="A57" s="30"/>
      <c r="B57" s="18" t="s">
        <v>149</v>
      </c>
      <c r="C57" s="19" t="s">
        <v>150</v>
      </c>
      <c r="D57" s="20" t="s">
        <v>151</v>
      </c>
      <c r="E57" s="20"/>
      <c r="F57" s="21" t="n">
        <v>714</v>
      </c>
    </row>
    <row r="58" s="39" customFormat="true" ht="12" hidden="false" customHeight="true" outlineLevel="0" collapsed="false">
      <c r="A58" s="30"/>
      <c r="B58" s="18" t="s">
        <v>152</v>
      </c>
      <c r="C58" s="19" t="s">
        <v>153</v>
      </c>
      <c r="D58" s="20" t="s">
        <v>154</v>
      </c>
      <c r="E58" s="20"/>
      <c r="F58" s="21" t="n">
        <v>514</v>
      </c>
    </row>
    <row r="59" s="39" customFormat="true" ht="12" hidden="false" customHeight="true" outlineLevel="0" collapsed="false">
      <c r="A59" s="30"/>
      <c r="B59" s="18" t="s">
        <v>155</v>
      </c>
      <c r="C59" s="19" t="s">
        <v>156</v>
      </c>
      <c r="D59" s="20" t="s">
        <v>157</v>
      </c>
      <c r="E59" s="20"/>
      <c r="F59" s="21" t="n">
        <v>596</v>
      </c>
    </row>
    <row r="60" s="39" customFormat="true" ht="12" hidden="false" customHeight="true" outlineLevel="0" collapsed="false">
      <c r="A60" s="30"/>
      <c r="B60" s="18" t="s">
        <v>158</v>
      </c>
      <c r="C60" s="19" t="s">
        <v>156</v>
      </c>
      <c r="D60" s="20" t="s">
        <v>159</v>
      </c>
      <c r="E60" s="20"/>
      <c r="F60" s="21" t="n">
        <v>628</v>
      </c>
    </row>
    <row r="61" s="22" customFormat="true" ht="12" hidden="false" customHeight="true" outlineLevel="0" collapsed="false">
      <c r="A61" s="30"/>
      <c r="B61" s="18" t="s">
        <v>160</v>
      </c>
      <c r="C61" s="19" t="s">
        <v>161</v>
      </c>
      <c r="D61" s="20" t="s">
        <v>162</v>
      </c>
      <c r="E61" s="20"/>
      <c r="F61" s="21" t="n">
        <v>694</v>
      </c>
    </row>
    <row r="62" s="22" customFormat="true" ht="12" hidden="false" customHeight="true" outlineLevel="0" collapsed="false">
      <c r="A62" s="17"/>
      <c r="B62" s="18" t="s">
        <v>163</v>
      </c>
      <c r="C62" s="19" t="s">
        <v>164</v>
      </c>
      <c r="D62" s="20" t="s">
        <v>165</v>
      </c>
      <c r="E62" s="20"/>
      <c r="F62" s="21" t="n">
        <v>628</v>
      </c>
    </row>
    <row r="63" s="22" customFormat="true" ht="12" hidden="false" customHeight="true" outlineLevel="0" collapsed="false">
      <c r="A63" s="17"/>
      <c r="B63" s="18" t="s">
        <v>166</v>
      </c>
      <c r="C63" s="40" t="s">
        <v>167</v>
      </c>
      <c r="D63" s="20" t="s">
        <v>168</v>
      </c>
      <c r="E63" s="20"/>
      <c r="F63" s="21" t="n">
        <v>402</v>
      </c>
    </row>
    <row r="64" s="22" customFormat="true" ht="12" hidden="false" customHeight="true" outlineLevel="0" collapsed="false">
      <c r="A64" s="11"/>
      <c r="B64" s="18" t="s">
        <v>169</v>
      </c>
      <c r="C64" s="19" t="s">
        <v>170</v>
      </c>
      <c r="D64" s="31" t="s">
        <v>171</v>
      </c>
      <c r="E64" s="31"/>
      <c r="F64" s="21" t="n">
        <v>350</v>
      </c>
    </row>
    <row r="65" s="22" customFormat="true" ht="12" hidden="false" customHeight="true" outlineLevel="0" collapsed="false">
      <c r="A65" s="11"/>
      <c r="B65" s="18" t="s">
        <v>172</v>
      </c>
      <c r="C65" s="19" t="s">
        <v>173</v>
      </c>
      <c r="D65" s="31" t="s">
        <v>174</v>
      </c>
      <c r="E65" s="31"/>
      <c r="F65" s="21" t="n">
        <v>560</v>
      </c>
    </row>
    <row r="66" s="22" customFormat="true" ht="12" hidden="false" customHeight="true" outlineLevel="0" collapsed="false">
      <c r="A66" s="11"/>
      <c r="B66" s="18" t="s">
        <v>175</v>
      </c>
      <c r="C66" s="19" t="s">
        <v>176</v>
      </c>
      <c r="D66" s="33" t="s">
        <v>177</v>
      </c>
      <c r="E66" s="33"/>
      <c r="F66" s="21" t="n">
        <v>500</v>
      </c>
    </row>
    <row r="67" s="28" customFormat="true" ht="12" hidden="false" customHeight="true" outlineLevel="0" collapsed="false">
      <c r="A67" s="11"/>
      <c r="B67" s="18" t="s">
        <v>178</v>
      </c>
      <c r="C67" s="24" t="s">
        <v>179</v>
      </c>
      <c r="D67" s="34" t="s">
        <v>180</v>
      </c>
      <c r="E67" s="26"/>
      <c r="F67" s="21" t="n">
        <v>514</v>
      </c>
    </row>
    <row r="68" s="22" customFormat="true" ht="12" hidden="false" customHeight="true" outlineLevel="0" collapsed="false">
      <c r="A68" s="36"/>
      <c r="B68" s="15"/>
      <c r="C68" s="38" t="s">
        <v>181</v>
      </c>
      <c r="D68" s="38"/>
      <c r="E68" s="38"/>
      <c r="F68" s="38"/>
    </row>
    <row r="69" s="22" customFormat="true" ht="12" hidden="false" customHeight="true" outlineLevel="0" collapsed="false">
      <c r="A69" s="17"/>
      <c r="B69" s="18" t="s">
        <v>182</v>
      </c>
      <c r="C69" s="40" t="s">
        <v>183</v>
      </c>
      <c r="D69" s="41" t="s">
        <v>184</v>
      </c>
      <c r="E69" s="41"/>
      <c r="F69" s="21" t="n">
        <v>656</v>
      </c>
    </row>
    <row r="70" s="22" customFormat="true" ht="12" hidden="false" customHeight="true" outlineLevel="0" collapsed="false">
      <c r="A70" s="17"/>
      <c r="B70" s="18" t="s">
        <v>185</v>
      </c>
      <c r="C70" s="40" t="s">
        <v>183</v>
      </c>
      <c r="D70" s="41" t="s">
        <v>186</v>
      </c>
      <c r="E70" s="41"/>
      <c r="F70" s="21" t="n">
        <v>636</v>
      </c>
    </row>
    <row r="71" s="22" customFormat="true" ht="12" hidden="false" customHeight="true" outlineLevel="0" collapsed="false">
      <c r="A71" s="17"/>
      <c r="B71" s="18" t="s">
        <v>187</v>
      </c>
      <c r="C71" s="40" t="s">
        <v>188</v>
      </c>
      <c r="D71" s="31" t="s">
        <v>189</v>
      </c>
      <c r="E71" s="31"/>
      <c r="F71" s="21" t="n">
        <v>364</v>
      </c>
    </row>
    <row r="72" s="22" customFormat="true" ht="12" hidden="false" customHeight="true" outlineLevel="0" collapsed="false">
      <c r="A72" s="17"/>
      <c r="B72" s="18" t="s">
        <v>190</v>
      </c>
      <c r="C72" s="40" t="s">
        <v>191</v>
      </c>
      <c r="D72" s="31" t="s">
        <v>189</v>
      </c>
      <c r="E72" s="31"/>
      <c r="F72" s="21" t="n">
        <v>387</v>
      </c>
    </row>
    <row r="73" s="42" customFormat="true" ht="12" hidden="false" customHeight="true" outlineLevel="0" collapsed="false">
      <c r="A73" s="17"/>
      <c r="B73" s="18" t="s">
        <v>192</v>
      </c>
      <c r="C73" s="40" t="s">
        <v>193</v>
      </c>
      <c r="D73" s="31" t="s">
        <v>194</v>
      </c>
      <c r="E73" s="31"/>
      <c r="F73" s="21" t="n">
        <v>430</v>
      </c>
    </row>
    <row r="74" s="42" customFormat="true" ht="12" hidden="false" customHeight="true" outlineLevel="0" collapsed="false">
      <c r="A74" s="17"/>
      <c r="B74" s="18" t="s">
        <v>195</v>
      </c>
      <c r="C74" s="19" t="s">
        <v>196</v>
      </c>
      <c r="D74" s="31" t="s">
        <v>197</v>
      </c>
      <c r="E74" s="31"/>
      <c r="F74" s="21" t="n">
        <v>472</v>
      </c>
    </row>
    <row r="75" s="42" customFormat="true" ht="12" hidden="false" customHeight="true" outlineLevel="0" collapsed="false">
      <c r="A75" s="17"/>
      <c r="B75" s="18" t="s">
        <v>198</v>
      </c>
      <c r="C75" s="19" t="s">
        <v>199</v>
      </c>
      <c r="D75" s="31" t="s">
        <v>200</v>
      </c>
      <c r="E75" s="31"/>
      <c r="F75" s="21" t="n">
        <v>340</v>
      </c>
    </row>
    <row r="76" s="22" customFormat="true" ht="12" hidden="false" customHeight="true" outlineLevel="0" collapsed="false">
      <c r="A76" s="17"/>
      <c r="B76" s="18" t="s">
        <v>201</v>
      </c>
      <c r="C76" s="19" t="s">
        <v>202</v>
      </c>
      <c r="D76" s="33" t="s">
        <v>203</v>
      </c>
      <c r="E76" s="33"/>
      <c r="F76" s="21" t="n">
        <v>480</v>
      </c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</row>
    <row r="77" s="22" customFormat="true" ht="12" hidden="false" customHeight="true" outlineLevel="0" collapsed="false">
      <c r="A77" s="17" t="s">
        <v>7</v>
      </c>
      <c r="B77" s="18" t="s">
        <v>204</v>
      </c>
      <c r="C77" s="24" t="s">
        <v>205</v>
      </c>
      <c r="D77" s="34" t="s">
        <v>206</v>
      </c>
      <c r="E77" s="26"/>
      <c r="F77" s="21" t="n">
        <v>406</v>
      </c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</row>
    <row r="78" s="22" customFormat="true" ht="12" hidden="false" customHeight="true" outlineLevel="0" collapsed="false">
      <c r="A78" s="17"/>
      <c r="B78" s="18" t="s">
        <v>207</v>
      </c>
      <c r="C78" s="19" t="s">
        <v>208</v>
      </c>
      <c r="D78" s="43" t="s">
        <v>209</v>
      </c>
      <c r="E78" s="43"/>
      <c r="F78" s="21" t="n">
        <v>580</v>
      </c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</row>
    <row r="79" s="22" customFormat="true" ht="12" hidden="false" customHeight="true" outlineLevel="0" collapsed="false">
      <c r="A79" s="17" t="s">
        <v>7</v>
      </c>
      <c r="B79" s="18" t="s">
        <v>210</v>
      </c>
      <c r="C79" s="24" t="s">
        <v>211</v>
      </c>
      <c r="D79" s="34" t="s">
        <v>212</v>
      </c>
      <c r="E79" s="26"/>
      <c r="F79" s="27" t="n">
        <v>344</v>
      </c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</row>
    <row r="80" s="22" customFormat="true" ht="12" hidden="false" customHeight="true" outlineLevel="0" collapsed="false">
      <c r="A80" s="17" t="s">
        <v>7</v>
      </c>
      <c r="B80" s="18" t="s">
        <v>213</v>
      </c>
      <c r="C80" s="19" t="s">
        <v>214</v>
      </c>
      <c r="D80" s="43" t="s">
        <v>215</v>
      </c>
      <c r="E80" s="43"/>
      <c r="F80" s="27" t="n">
        <v>500</v>
      </c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</row>
    <row r="81" s="22" customFormat="true" ht="12" hidden="false" customHeight="true" outlineLevel="0" collapsed="false">
      <c r="A81" s="17" t="s">
        <v>7</v>
      </c>
      <c r="B81" s="18" t="s">
        <v>216</v>
      </c>
      <c r="C81" s="24" t="s">
        <v>217</v>
      </c>
      <c r="D81" s="34" t="s">
        <v>218</v>
      </c>
      <c r="E81" s="26"/>
      <c r="F81" s="27" t="n">
        <v>340</v>
      </c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</row>
    <row r="82" s="22" customFormat="true" ht="12" hidden="false" customHeight="true" outlineLevel="0" collapsed="false">
      <c r="A82" s="17" t="s">
        <v>7</v>
      </c>
      <c r="B82" s="18" t="s">
        <v>219</v>
      </c>
      <c r="C82" s="19" t="s">
        <v>217</v>
      </c>
      <c r="D82" s="43" t="s">
        <v>220</v>
      </c>
      <c r="E82" s="43"/>
      <c r="F82" s="27" t="n">
        <v>400</v>
      </c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</row>
    <row r="83" s="22" customFormat="true" ht="12" hidden="false" customHeight="true" outlineLevel="0" collapsed="false">
      <c r="A83" s="17" t="s">
        <v>7</v>
      </c>
      <c r="B83" s="18" t="s">
        <v>221</v>
      </c>
      <c r="C83" s="24" t="s">
        <v>222</v>
      </c>
      <c r="D83" s="44" t="s">
        <v>223</v>
      </c>
      <c r="E83" s="45"/>
      <c r="F83" s="27" t="n">
        <v>400</v>
      </c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</row>
    <row r="84" s="22" customFormat="true" ht="12" hidden="false" customHeight="true" outlineLevel="0" collapsed="false">
      <c r="A84" s="17"/>
      <c r="B84" s="18" t="s">
        <v>224</v>
      </c>
      <c r="C84" s="24" t="s">
        <v>225</v>
      </c>
      <c r="D84" s="44"/>
      <c r="E84" s="45"/>
      <c r="F84" s="27" t="n">
        <v>112</v>
      </c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</row>
    <row r="85" s="22" customFormat="true" ht="12" hidden="false" customHeight="true" outlineLevel="0" collapsed="false">
      <c r="A85" s="17" t="s">
        <v>7</v>
      </c>
      <c r="B85" s="18" t="s">
        <v>226</v>
      </c>
      <c r="C85" s="24" t="s">
        <v>227</v>
      </c>
      <c r="D85" s="44" t="s">
        <v>228</v>
      </c>
      <c r="E85" s="45"/>
      <c r="F85" s="27" t="n">
        <v>340</v>
      </c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</row>
    <row r="86" s="22" customFormat="true" ht="12" hidden="false" customHeight="true" outlineLevel="0" collapsed="false">
      <c r="A86" s="17"/>
      <c r="B86" s="18" t="s">
        <v>229</v>
      </c>
      <c r="C86" s="24" t="s">
        <v>208</v>
      </c>
      <c r="D86" s="34" t="s">
        <v>230</v>
      </c>
      <c r="E86" s="26"/>
      <c r="F86" s="27" t="n">
        <v>640</v>
      </c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</row>
    <row r="87" s="22" customFormat="true" ht="12" hidden="false" customHeight="true" outlineLevel="0" collapsed="false">
      <c r="A87" s="17" t="s">
        <v>7</v>
      </c>
      <c r="B87" s="18" t="s">
        <v>231</v>
      </c>
      <c r="C87" s="24" t="s">
        <v>232</v>
      </c>
      <c r="D87" s="34" t="s">
        <v>233</v>
      </c>
      <c r="E87" s="26"/>
      <c r="F87" s="21" t="n">
        <v>598</v>
      </c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</row>
    <row r="88" s="22" customFormat="true" ht="12" hidden="false" customHeight="true" outlineLevel="0" collapsed="false">
      <c r="A88" s="17" t="s">
        <v>7</v>
      </c>
      <c r="B88" s="18" t="s">
        <v>234</v>
      </c>
      <c r="C88" s="24" t="s">
        <v>235</v>
      </c>
      <c r="D88" s="34" t="s">
        <v>233</v>
      </c>
      <c r="E88" s="26"/>
      <c r="F88" s="21" t="n">
        <v>420</v>
      </c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</row>
    <row r="89" s="39" customFormat="true" ht="12" hidden="false" customHeight="true" outlineLevel="0" collapsed="false">
      <c r="A89" s="36"/>
      <c r="B89" s="15"/>
      <c r="C89" s="38" t="s">
        <v>236</v>
      </c>
      <c r="D89" s="38"/>
      <c r="E89" s="38"/>
      <c r="F89" s="38"/>
    </row>
    <row r="90" s="22" customFormat="true" ht="12" hidden="false" customHeight="true" outlineLevel="0" collapsed="false">
      <c r="A90" s="17"/>
      <c r="B90" s="18" t="s">
        <v>237</v>
      </c>
      <c r="C90" s="19" t="s">
        <v>238</v>
      </c>
      <c r="D90" s="20" t="s">
        <v>239</v>
      </c>
      <c r="E90" s="20"/>
      <c r="F90" s="21" t="n">
        <v>230</v>
      </c>
    </row>
    <row r="91" s="22" customFormat="true" ht="12" hidden="false" customHeight="true" outlineLevel="0" collapsed="false">
      <c r="A91" s="17"/>
      <c r="B91" s="18" t="s">
        <v>240</v>
      </c>
      <c r="C91" s="19" t="s">
        <v>238</v>
      </c>
      <c r="D91" s="20" t="s">
        <v>241</v>
      </c>
      <c r="E91" s="20"/>
      <c r="F91" s="21" t="n">
        <v>242</v>
      </c>
    </row>
    <row r="92" s="22" customFormat="true" ht="12" hidden="false" customHeight="true" outlineLevel="0" collapsed="false">
      <c r="A92" s="17"/>
      <c r="B92" s="18" t="s">
        <v>242</v>
      </c>
      <c r="C92" s="19" t="s">
        <v>243</v>
      </c>
      <c r="D92" s="20" t="s">
        <v>177</v>
      </c>
      <c r="E92" s="20"/>
      <c r="F92" s="21" t="n">
        <v>358</v>
      </c>
    </row>
    <row r="93" s="39" customFormat="true" ht="12" hidden="false" customHeight="true" outlineLevel="0" collapsed="false">
      <c r="A93" s="11"/>
      <c r="B93" s="18" t="s">
        <v>244</v>
      </c>
      <c r="C93" s="19" t="s">
        <v>245</v>
      </c>
      <c r="D93" s="31" t="s">
        <v>127</v>
      </c>
      <c r="E93" s="31"/>
      <c r="F93" s="21" t="n">
        <v>536</v>
      </c>
    </row>
    <row r="94" s="39" customFormat="true" ht="12" hidden="false" customHeight="true" outlineLevel="0" collapsed="false">
      <c r="A94" s="17"/>
      <c r="B94" s="18" t="s">
        <v>246</v>
      </c>
      <c r="C94" s="19" t="s">
        <v>247</v>
      </c>
      <c r="D94" s="20" t="s">
        <v>248</v>
      </c>
      <c r="E94" s="20"/>
      <c r="F94" s="21" t="n">
        <v>628</v>
      </c>
    </row>
    <row r="95" s="22" customFormat="true" ht="12" hidden="false" customHeight="true" outlineLevel="0" collapsed="false">
      <c r="A95" s="17"/>
      <c r="B95" s="18" t="s">
        <v>249</v>
      </c>
      <c r="C95" s="19" t="s">
        <v>250</v>
      </c>
      <c r="D95" s="20" t="s">
        <v>251</v>
      </c>
      <c r="E95" s="20"/>
      <c r="F95" s="21" t="n">
        <v>160</v>
      </c>
    </row>
    <row r="96" s="28" customFormat="true" ht="12" hidden="false" customHeight="true" outlineLevel="0" collapsed="false">
      <c r="A96" s="17"/>
      <c r="B96" s="18" t="s">
        <v>252</v>
      </c>
      <c r="C96" s="19" t="s">
        <v>253</v>
      </c>
      <c r="D96" s="31" t="s">
        <v>177</v>
      </c>
      <c r="E96" s="31"/>
      <c r="F96" s="27" t="n">
        <v>1290</v>
      </c>
    </row>
    <row r="97" s="39" customFormat="true" ht="12" hidden="false" customHeight="true" outlineLevel="0" collapsed="false">
      <c r="A97" s="36"/>
      <c r="B97" s="15"/>
      <c r="C97" s="38" t="s">
        <v>254</v>
      </c>
      <c r="D97" s="38"/>
      <c r="E97" s="38"/>
      <c r="F97" s="38"/>
    </row>
    <row r="98" s="22" customFormat="true" ht="12" hidden="false" customHeight="true" outlineLevel="0" collapsed="false">
      <c r="A98" s="46"/>
      <c r="B98" s="18" t="s">
        <v>255</v>
      </c>
      <c r="C98" s="19" t="s">
        <v>256</v>
      </c>
      <c r="D98" s="20" t="s">
        <v>257</v>
      </c>
      <c r="E98" s="20"/>
      <c r="F98" s="21" t="n">
        <v>174</v>
      </c>
    </row>
    <row r="99" s="22" customFormat="true" ht="12" hidden="false" customHeight="true" outlineLevel="0" collapsed="false">
      <c r="A99" s="17"/>
      <c r="B99" s="18" t="s">
        <v>258</v>
      </c>
      <c r="C99" s="19" t="s">
        <v>259</v>
      </c>
      <c r="D99" s="20" t="s">
        <v>260</v>
      </c>
      <c r="E99" s="20"/>
      <c r="F99" s="21" t="n">
        <v>328</v>
      </c>
    </row>
    <row r="100" s="22" customFormat="true" ht="12" hidden="false" customHeight="true" outlineLevel="0" collapsed="false">
      <c r="A100" s="17"/>
      <c r="B100" s="18" t="s">
        <v>261</v>
      </c>
      <c r="C100" s="19" t="s">
        <v>262</v>
      </c>
      <c r="D100" s="20" t="s">
        <v>263</v>
      </c>
      <c r="E100" s="20"/>
      <c r="F100" s="21" t="n">
        <v>180</v>
      </c>
    </row>
    <row r="101" s="22" customFormat="true" ht="12" hidden="false" customHeight="true" outlineLevel="0" collapsed="false">
      <c r="A101" s="17"/>
      <c r="B101" s="18" t="s">
        <v>264</v>
      </c>
      <c r="C101" s="19" t="s">
        <v>259</v>
      </c>
      <c r="D101" s="20" t="s">
        <v>265</v>
      </c>
      <c r="E101" s="20"/>
      <c r="F101" s="21" t="n">
        <v>396</v>
      </c>
    </row>
    <row r="102" s="22" customFormat="true" ht="12" hidden="false" customHeight="true" outlineLevel="0" collapsed="false">
      <c r="A102" s="17"/>
      <c r="B102" s="18" t="s">
        <v>266</v>
      </c>
      <c r="C102" s="19" t="s">
        <v>267</v>
      </c>
      <c r="D102" s="20" t="s">
        <v>177</v>
      </c>
      <c r="E102" s="20"/>
      <c r="F102" s="21" t="n">
        <v>326</v>
      </c>
    </row>
    <row r="103" s="22" customFormat="true" ht="12" hidden="false" customHeight="true" outlineLevel="0" collapsed="false">
      <c r="A103" s="17"/>
      <c r="B103" s="18" t="s">
        <v>268</v>
      </c>
      <c r="C103" s="19" t="s">
        <v>259</v>
      </c>
      <c r="D103" s="20" t="s">
        <v>269</v>
      </c>
      <c r="E103" s="20"/>
      <c r="F103" s="21" t="n">
        <v>440</v>
      </c>
    </row>
    <row r="104" s="22" customFormat="true" ht="12" hidden="false" customHeight="true" outlineLevel="0" collapsed="false">
      <c r="A104" s="11"/>
      <c r="B104" s="18" t="s">
        <v>270</v>
      </c>
      <c r="C104" s="19" t="s">
        <v>271</v>
      </c>
      <c r="D104" s="20" t="s">
        <v>272</v>
      </c>
      <c r="E104" s="20"/>
      <c r="F104" s="21" t="n">
        <v>280</v>
      </c>
    </row>
    <row r="105" s="22" customFormat="true" ht="12" hidden="false" customHeight="true" outlineLevel="0" collapsed="false">
      <c r="A105" s="17"/>
      <c r="B105" s="18" t="s">
        <v>273</v>
      </c>
      <c r="C105" s="19" t="s">
        <v>271</v>
      </c>
      <c r="D105" s="20" t="s">
        <v>274</v>
      </c>
      <c r="E105" s="20"/>
      <c r="F105" s="21" t="n">
        <v>280</v>
      </c>
    </row>
    <row r="106" s="22" customFormat="true" ht="12" hidden="false" customHeight="true" outlineLevel="0" collapsed="false">
      <c r="A106" s="17"/>
      <c r="B106" s="18" t="s">
        <v>275</v>
      </c>
      <c r="C106" s="19" t="s">
        <v>276</v>
      </c>
      <c r="D106" s="20" t="s">
        <v>177</v>
      </c>
      <c r="E106" s="20"/>
      <c r="F106" s="21" t="n">
        <v>1650</v>
      </c>
    </row>
    <row r="107" s="22" customFormat="true" ht="12" hidden="false" customHeight="true" outlineLevel="0" collapsed="false">
      <c r="A107" s="17"/>
      <c r="B107" s="18" t="s">
        <v>277</v>
      </c>
      <c r="C107" s="19" t="s">
        <v>278</v>
      </c>
      <c r="D107" s="20" t="s">
        <v>177</v>
      </c>
      <c r="E107" s="20"/>
      <c r="F107" s="21" t="n">
        <v>1928</v>
      </c>
    </row>
    <row r="108" s="22" customFormat="true" ht="12" hidden="false" customHeight="true" outlineLevel="0" collapsed="false">
      <c r="A108" s="17"/>
      <c r="B108" s="18" t="s">
        <v>279</v>
      </c>
      <c r="C108" s="19" t="s">
        <v>280</v>
      </c>
      <c r="D108" s="20" t="s">
        <v>177</v>
      </c>
      <c r="E108" s="20"/>
      <c r="F108" s="21" t="n">
        <v>1710</v>
      </c>
    </row>
    <row r="109" s="22" customFormat="true" ht="12" hidden="false" customHeight="true" outlineLevel="0" collapsed="false">
      <c r="A109" s="17"/>
      <c r="B109" s="18" t="s">
        <v>281</v>
      </c>
      <c r="C109" s="19" t="s">
        <v>282</v>
      </c>
      <c r="D109" s="20" t="s">
        <v>177</v>
      </c>
      <c r="E109" s="20"/>
      <c r="F109" s="21" t="n">
        <v>1538</v>
      </c>
    </row>
    <row r="110" s="22" customFormat="true" ht="12" hidden="false" customHeight="true" outlineLevel="0" collapsed="false">
      <c r="A110" s="17"/>
      <c r="B110" s="18" t="s">
        <v>283</v>
      </c>
      <c r="C110" s="19" t="s">
        <v>284</v>
      </c>
      <c r="D110" s="20" t="s">
        <v>177</v>
      </c>
      <c r="E110" s="20"/>
      <c r="F110" s="21" t="n">
        <v>1660</v>
      </c>
    </row>
    <row r="111" s="22" customFormat="true" ht="12" hidden="false" customHeight="true" outlineLevel="0" collapsed="false">
      <c r="A111" s="17"/>
      <c r="B111" s="18" t="s">
        <v>285</v>
      </c>
      <c r="C111" s="19" t="s">
        <v>286</v>
      </c>
      <c r="D111" s="20" t="s">
        <v>177</v>
      </c>
      <c r="E111" s="20"/>
      <c r="F111" s="21" t="n">
        <v>1670</v>
      </c>
    </row>
    <row r="112" s="22" customFormat="true" ht="12" hidden="false" customHeight="true" outlineLevel="0" collapsed="false">
      <c r="A112" s="17"/>
      <c r="B112" s="18" t="s">
        <v>287</v>
      </c>
      <c r="C112" s="19" t="s">
        <v>288</v>
      </c>
      <c r="D112" s="20" t="s">
        <v>177</v>
      </c>
      <c r="E112" s="20"/>
      <c r="F112" s="21" t="n">
        <v>2220</v>
      </c>
    </row>
    <row r="113" s="22" customFormat="true" ht="12" hidden="false" customHeight="true" outlineLevel="0" collapsed="false">
      <c r="A113" s="17"/>
      <c r="B113" s="18" t="s">
        <v>289</v>
      </c>
      <c r="C113" s="19" t="s">
        <v>290</v>
      </c>
      <c r="D113" s="20" t="s">
        <v>177</v>
      </c>
      <c r="E113" s="20"/>
      <c r="F113" s="21" t="n">
        <v>2320</v>
      </c>
    </row>
    <row r="114" s="22" customFormat="true" ht="12" hidden="false" customHeight="true" outlineLevel="0" collapsed="false">
      <c r="A114" s="17"/>
      <c r="B114" s="18" t="s">
        <v>291</v>
      </c>
      <c r="C114" s="19" t="s">
        <v>292</v>
      </c>
      <c r="D114" s="20" t="s">
        <v>177</v>
      </c>
      <c r="E114" s="20"/>
      <c r="F114" s="21" t="n">
        <v>2650</v>
      </c>
    </row>
    <row r="115" s="28" customFormat="true" ht="12" hidden="false" customHeight="true" outlineLevel="0" collapsed="false">
      <c r="A115" s="17"/>
      <c r="B115" s="18" t="s">
        <v>293</v>
      </c>
      <c r="C115" s="19" t="s">
        <v>294</v>
      </c>
      <c r="D115" s="31" t="s">
        <v>127</v>
      </c>
      <c r="E115" s="31"/>
      <c r="F115" s="21" t="n">
        <v>410</v>
      </c>
    </row>
    <row r="116" s="39" customFormat="true" ht="12" hidden="false" customHeight="true" outlineLevel="0" collapsed="false">
      <c r="A116" s="36"/>
      <c r="B116" s="15"/>
      <c r="C116" s="38" t="s">
        <v>295</v>
      </c>
      <c r="D116" s="38"/>
      <c r="E116" s="38"/>
      <c r="F116" s="38"/>
    </row>
    <row r="117" s="39" customFormat="true" ht="12" hidden="false" customHeight="true" outlineLevel="0" collapsed="false">
      <c r="A117" s="17"/>
      <c r="B117" s="18" t="s">
        <v>296</v>
      </c>
      <c r="C117" s="24" t="s">
        <v>297</v>
      </c>
      <c r="D117" s="34" t="s">
        <v>298</v>
      </c>
      <c r="E117" s="26"/>
      <c r="F117" s="21" t="n">
        <v>66</v>
      </c>
    </row>
    <row r="118" s="22" customFormat="true" ht="12" hidden="false" customHeight="true" outlineLevel="0" collapsed="false">
      <c r="A118" s="17"/>
      <c r="B118" s="18" t="s">
        <v>299</v>
      </c>
      <c r="C118" s="19" t="s">
        <v>297</v>
      </c>
      <c r="D118" s="35" t="s">
        <v>300</v>
      </c>
      <c r="E118" s="35"/>
      <c r="F118" s="21" t="n">
        <v>90</v>
      </c>
    </row>
    <row r="119" s="22" customFormat="true" ht="12" hidden="false" customHeight="true" outlineLevel="0" collapsed="false">
      <c r="A119" s="17"/>
      <c r="B119" s="18" t="s">
        <v>301</v>
      </c>
      <c r="C119" s="19" t="s">
        <v>302</v>
      </c>
      <c r="D119" s="31" t="s">
        <v>303</v>
      </c>
      <c r="E119" s="31"/>
      <c r="F119" s="21" t="n">
        <v>178</v>
      </c>
    </row>
    <row r="120" s="22" customFormat="true" ht="12" hidden="false" customHeight="true" outlineLevel="0" collapsed="false">
      <c r="A120" s="17"/>
      <c r="B120" s="18" t="s">
        <v>304</v>
      </c>
      <c r="C120" s="19" t="s">
        <v>302</v>
      </c>
      <c r="D120" s="31" t="s">
        <v>305</v>
      </c>
      <c r="E120" s="31"/>
      <c r="F120" s="21" t="n">
        <v>144</v>
      </c>
    </row>
    <row r="121" s="22" customFormat="true" ht="12" hidden="false" customHeight="true" outlineLevel="0" collapsed="false">
      <c r="A121" s="11"/>
      <c r="B121" s="18" t="s">
        <v>306</v>
      </c>
      <c r="C121" s="19" t="s">
        <v>307</v>
      </c>
      <c r="D121" s="31" t="s">
        <v>177</v>
      </c>
      <c r="E121" s="31"/>
      <c r="F121" s="21" t="n">
        <v>358</v>
      </c>
    </row>
    <row r="122" s="22" customFormat="true" ht="12" hidden="false" customHeight="true" outlineLevel="0" collapsed="false">
      <c r="A122" s="11"/>
      <c r="B122" s="18" t="s">
        <v>308</v>
      </c>
      <c r="C122" s="19" t="s">
        <v>307</v>
      </c>
      <c r="D122" s="31" t="s">
        <v>309</v>
      </c>
      <c r="E122" s="31"/>
      <c r="F122" s="21" t="n">
        <v>538</v>
      </c>
    </row>
    <row r="123" s="22" customFormat="true" ht="12" hidden="false" customHeight="true" outlineLevel="0" collapsed="false">
      <c r="A123" s="11"/>
      <c r="B123" s="18" t="s">
        <v>310</v>
      </c>
      <c r="C123" s="19" t="s">
        <v>311</v>
      </c>
      <c r="D123" s="31" t="s">
        <v>312</v>
      </c>
      <c r="E123" s="31"/>
      <c r="F123" s="21" t="n">
        <v>240</v>
      </c>
    </row>
    <row r="124" s="22" customFormat="true" ht="12" hidden="false" customHeight="true" outlineLevel="0" collapsed="false">
      <c r="A124" s="11"/>
      <c r="B124" s="18" t="s">
        <v>313</v>
      </c>
      <c r="C124" s="19" t="s">
        <v>314</v>
      </c>
      <c r="D124" s="31" t="s">
        <v>315</v>
      </c>
      <c r="E124" s="31"/>
      <c r="F124" s="21" t="n">
        <v>280</v>
      </c>
    </row>
    <row r="125" s="39" customFormat="true" ht="12" hidden="false" customHeight="true" outlineLevel="0" collapsed="false">
      <c r="A125" s="11"/>
      <c r="B125" s="18" t="s">
        <v>316</v>
      </c>
      <c r="C125" s="19" t="s">
        <v>317</v>
      </c>
      <c r="D125" s="31" t="s">
        <v>318</v>
      </c>
      <c r="E125" s="31"/>
      <c r="F125" s="21" t="n">
        <v>160</v>
      </c>
    </row>
    <row r="126" s="39" customFormat="true" ht="12" hidden="false" customHeight="true" outlineLevel="0" collapsed="false">
      <c r="A126" s="11"/>
      <c r="B126" s="18" t="s">
        <v>319</v>
      </c>
      <c r="C126" s="19" t="s">
        <v>302</v>
      </c>
      <c r="D126" s="31" t="s">
        <v>320</v>
      </c>
      <c r="E126" s="31"/>
      <c r="F126" s="21" t="n">
        <v>100</v>
      </c>
    </row>
    <row r="127" s="47" customFormat="true" ht="12" hidden="false" customHeight="true" outlineLevel="0" collapsed="false">
      <c r="A127" s="11"/>
      <c r="B127" s="18" t="s">
        <v>321</v>
      </c>
      <c r="C127" s="19" t="s">
        <v>302</v>
      </c>
      <c r="D127" s="31" t="s">
        <v>322</v>
      </c>
      <c r="E127" s="31"/>
      <c r="F127" s="21" t="n">
        <v>170</v>
      </c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</row>
    <row r="128" s="42" customFormat="true" ht="12" hidden="false" customHeight="true" outlineLevel="0" collapsed="false">
      <c r="A128" s="17"/>
      <c r="B128" s="18" t="s">
        <v>323</v>
      </c>
      <c r="C128" s="19" t="s">
        <v>324</v>
      </c>
      <c r="D128" s="31" t="s">
        <v>325</v>
      </c>
      <c r="E128" s="31"/>
      <c r="F128" s="21" t="n">
        <v>206</v>
      </c>
    </row>
    <row r="129" s="42" customFormat="true" ht="12" hidden="false" customHeight="true" outlineLevel="0" collapsed="false">
      <c r="A129" s="17"/>
      <c r="B129" s="18" t="s">
        <v>326</v>
      </c>
      <c r="C129" s="19" t="s">
        <v>327</v>
      </c>
      <c r="D129" s="31" t="s">
        <v>328</v>
      </c>
      <c r="E129" s="31"/>
      <c r="F129" s="21" t="n">
        <v>177</v>
      </c>
    </row>
    <row r="130" s="22" customFormat="true" ht="12" hidden="false" customHeight="true" outlineLevel="0" collapsed="false">
      <c r="A130" s="17"/>
      <c r="B130" s="18" t="s">
        <v>329</v>
      </c>
      <c r="C130" s="40" t="s">
        <v>330</v>
      </c>
      <c r="D130" s="31" t="s">
        <v>331</v>
      </c>
      <c r="E130" s="31"/>
      <c r="F130" s="21" t="n">
        <v>144</v>
      </c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</row>
    <row r="131" s="22" customFormat="true" ht="12" hidden="false" customHeight="true" outlineLevel="0" collapsed="false">
      <c r="A131" s="17"/>
      <c r="B131" s="18" t="s">
        <v>332</v>
      </c>
      <c r="C131" s="40" t="s">
        <v>330</v>
      </c>
      <c r="D131" s="33" t="s">
        <v>333</v>
      </c>
      <c r="E131" s="33"/>
      <c r="F131" s="21" t="n">
        <v>196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</row>
    <row r="132" s="22" customFormat="true" ht="12" hidden="false" customHeight="true" outlineLevel="0" collapsed="false">
      <c r="A132" s="17"/>
      <c r="B132" s="18" t="s">
        <v>334</v>
      </c>
      <c r="C132" s="48" t="s">
        <v>335</v>
      </c>
      <c r="D132" s="34" t="s">
        <v>298</v>
      </c>
      <c r="E132" s="26"/>
      <c r="F132" s="27" t="n">
        <v>50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</row>
    <row r="133" s="22" customFormat="true" ht="12" hidden="false" customHeight="true" outlineLevel="0" collapsed="false">
      <c r="A133" s="17"/>
      <c r="B133" s="18" t="s">
        <v>336</v>
      </c>
      <c r="C133" s="40" t="s">
        <v>337</v>
      </c>
      <c r="D133" s="35" t="s">
        <v>315</v>
      </c>
      <c r="E133" s="35"/>
      <c r="F133" s="27" t="n">
        <v>130</v>
      </c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</row>
    <row r="134" s="22" customFormat="true" ht="12" hidden="false" customHeight="true" outlineLevel="0" collapsed="false">
      <c r="A134" s="17"/>
      <c r="B134" s="18" t="s">
        <v>338</v>
      </c>
      <c r="C134" s="40" t="s">
        <v>339</v>
      </c>
      <c r="D134" s="33" t="s">
        <v>340</v>
      </c>
      <c r="E134" s="33"/>
      <c r="F134" s="27" t="n">
        <v>179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</row>
    <row r="135" s="28" customFormat="true" ht="12" hidden="false" customHeight="true" outlineLevel="0" collapsed="false">
      <c r="A135" s="17"/>
      <c r="B135" s="18" t="s">
        <v>341</v>
      </c>
      <c r="C135" s="48" t="s">
        <v>342</v>
      </c>
      <c r="D135" s="34" t="s">
        <v>343</v>
      </c>
      <c r="E135" s="26"/>
      <c r="F135" s="27" t="n">
        <v>72</v>
      </c>
    </row>
    <row r="136" s="22" customFormat="true" ht="12" hidden="false" customHeight="true" outlineLevel="0" collapsed="false">
      <c r="A136" s="36"/>
      <c r="B136" s="15"/>
      <c r="C136" s="38" t="s">
        <v>344</v>
      </c>
      <c r="D136" s="38"/>
      <c r="E136" s="38"/>
      <c r="F136" s="38"/>
    </row>
    <row r="137" s="28" customFormat="true" ht="12" hidden="false" customHeight="true" outlineLevel="0" collapsed="false">
      <c r="A137" s="11"/>
      <c r="B137" s="18" t="s">
        <v>345</v>
      </c>
      <c r="C137" s="24" t="s">
        <v>346</v>
      </c>
      <c r="D137" s="44" t="s">
        <v>298</v>
      </c>
      <c r="E137" s="45"/>
      <c r="F137" s="21" t="n">
        <v>204</v>
      </c>
    </row>
    <row r="138" s="28" customFormat="true" ht="12" hidden="false" customHeight="true" outlineLevel="0" collapsed="false">
      <c r="A138" s="36"/>
      <c r="B138" s="18" t="s">
        <v>347</v>
      </c>
      <c r="C138" s="24" t="s">
        <v>348</v>
      </c>
      <c r="D138" s="44" t="s">
        <v>349</v>
      </c>
      <c r="E138" s="45"/>
      <c r="F138" s="21" t="n">
        <v>878</v>
      </c>
    </row>
    <row r="139" s="28" customFormat="true" ht="12" hidden="false" customHeight="true" outlineLevel="0" collapsed="false">
      <c r="A139" s="36"/>
      <c r="B139" s="18" t="s">
        <v>350</v>
      </c>
      <c r="C139" s="24" t="s">
        <v>351</v>
      </c>
      <c r="D139" s="34" t="s">
        <v>352</v>
      </c>
      <c r="E139" s="26"/>
      <c r="F139" s="21" t="n">
        <v>1220</v>
      </c>
    </row>
    <row r="140" s="28" customFormat="true" ht="12" hidden="false" customHeight="true" outlineLevel="0" collapsed="false">
      <c r="A140" s="36"/>
      <c r="B140" s="18" t="s">
        <v>353</v>
      </c>
      <c r="C140" s="19" t="s">
        <v>354</v>
      </c>
      <c r="D140" s="35" t="s">
        <v>355</v>
      </c>
      <c r="E140" s="35"/>
      <c r="F140" s="21" t="n">
        <v>770</v>
      </c>
    </row>
    <row r="141" s="28" customFormat="true" ht="12" hidden="false" customHeight="true" outlineLevel="0" collapsed="false">
      <c r="A141" s="36"/>
      <c r="B141" s="18" t="s">
        <v>356</v>
      </c>
      <c r="C141" s="19" t="s">
        <v>357</v>
      </c>
      <c r="D141" s="20" t="s">
        <v>358</v>
      </c>
      <c r="E141" s="20"/>
      <c r="F141" s="21" t="n">
        <v>720</v>
      </c>
    </row>
    <row r="142" s="28" customFormat="true" ht="12" hidden="false" customHeight="true" outlineLevel="0" collapsed="false">
      <c r="A142" s="36"/>
      <c r="B142" s="18" t="s">
        <v>359</v>
      </c>
      <c r="C142" s="19" t="s">
        <v>360</v>
      </c>
      <c r="D142" s="20" t="s">
        <v>361</v>
      </c>
      <c r="E142" s="20"/>
      <c r="F142" s="21" t="n">
        <v>670</v>
      </c>
    </row>
    <row r="143" s="28" customFormat="true" ht="12" hidden="false" customHeight="true" outlineLevel="0" collapsed="false">
      <c r="A143" s="36"/>
      <c r="B143" s="18" t="s">
        <v>362</v>
      </c>
      <c r="C143" s="19" t="s">
        <v>363</v>
      </c>
      <c r="D143" s="31" t="s">
        <v>364</v>
      </c>
      <c r="E143" s="31"/>
      <c r="F143" s="21" t="n">
        <v>996</v>
      </c>
    </row>
    <row r="144" s="28" customFormat="true" ht="12" hidden="false" customHeight="true" outlineLevel="0" collapsed="false">
      <c r="A144" s="36"/>
      <c r="B144" s="18" t="s">
        <v>365</v>
      </c>
      <c r="C144" s="19" t="s">
        <v>366</v>
      </c>
      <c r="D144" s="31" t="s">
        <v>367</v>
      </c>
      <c r="E144" s="31"/>
      <c r="F144" s="27" t="n">
        <v>512</v>
      </c>
    </row>
    <row r="145" s="28" customFormat="true" ht="12" hidden="false" customHeight="true" outlineLevel="0" collapsed="false">
      <c r="A145" s="36"/>
      <c r="B145" s="18" t="s">
        <v>368</v>
      </c>
      <c r="C145" s="19" t="s">
        <v>369</v>
      </c>
      <c r="D145" s="31" t="s">
        <v>364</v>
      </c>
      <c r="E145" s="31"/>
      <c r="F145" s="27" t="n">
        <v>698</v>
      </c>
    </row>
    <row r="146" s="28" customFormat="true" ht="12" hidden="false" customHeight="true" outlineLevel="0" collapsed="false">
      <c r="A146" s="36"/>
      <c r="B146" s="18" t="s">
        <v>370</v>
      </c>
      <c r="C146" s="19" t="s">
        <v>371</v>
      </c>
      <c r="D146" s="31" t="s">
        <v>364</v>
      </c>
      <c r="E146" s="31"/>
      <c r="F146" s="27" t="n">
        <v>880</v>
      </c>
    </row>
    <row r="147" s="28" customFormat="true" ht="12" hidden="false" customHeight="true" outlineLevel="0" collapsed="false">
      <c r="A147" s="36"/>
      <c r="B147" s="18" t="s">
        <v>372</v>
      </c>
      <c r="C147" s="24" t="s">
        <v>373</v>
      </c>
      <c r="D147" s="33" t="s">
        <v>374</v>
      </c>
      <c r="E147" s="33"/>
      <c r="F147" s="27" t="n">
        <v>850</v>
      </c>
    </row>
    <row r="148" s="28" customFormat="true" ht="12" hidden="false" customHeight="true" outlineLevel="0" collapsed="false">
      <c r="A148" s="36"/>
      <c r="B148" s="18" t="s">
        <v>375</v>
      </c>
      <c r="C148" s="24" t="s">
        <v>376</v>
      </c>
      <c r="D148" s="34" t="s">
        <v>377</v>
      </c>
      <c r="E148" s="26"/>
      <c r="F148" s="27" t="n">
        <v>280</v>
      </c>
    </row>
    <row r="149" s="28" customFormat="true" ht="12" hidden="false" customHeight="true" outlineLevel="0" collapsed="false">
      <c r="A149" s="36"/>
      <c r="B149" s="18" t="s">
        <v>378</v>
      </c>
      <c r="C149" s="19" t="s">
        <v>379</v>
      </c>
      <c r="D149" s="35" t="s">
        <v>380</v>
      </c>
      <c r="E149" s="35"/>
      <c r="F149" s="27" t="n">
        <v>490</v>
      </c>
    </row>
    <row r="150" s="39" customFormat="true" ht="12" hidden="false" customHeight="true" outlineLevel="0" collapsed="false">
      <c r="A150" s="36"/>
      <c r="B150" s="15"/>
      <c r="C150" s="38" t="s">
        <v>381</v>
      </c>
      <c r="D150" s="38"/>
      <c r="E150" s="38"/>
      <c r="F150" s="38"/>
    </row>
    <row r="151" s="39" customFormat="true" ht="12" hidden="false" customHeight="true" outlineLevel="0" collapsed="false">
      <c r="A151" s="11"/>
      <c r="B151" s="18" t="s">
        <v>382</v>
      </c>
      <c r="C151" s="49" t="s">
        <v>383</v>
      </c>
      <c r="D151" s="34" t="s">
        <v>377</v>
      </c>
      <c r="E151" s="26"/>
      <c r="F151" s="50" t="n">
        <v>62</v>
      </c>
    </row>
    <row r="152" s="22" customFormat="true" ht="12" hidden="false" customHeight="true" outlineLevel="0" collapsed="false">
      <c r="A152" s="11"/>
      <c r="B152" s="18" t="s">
        <v>384</v>
      </c>
      <c r="C152" s="51" t="s">
        <v>383</v>
      </c>
      <c r="D152" s="43" t="s">
        <v>385</v>
      </c>
      <c r="E152" s="43"/>
      <c r="F152" s="50" t="n">
        <v>74</v>
      </c>
    </row>
    <row r="153" s="28" customFormat="true" ht="12" hidden="false" customHeight="true" outlineLevel="0" collapsed="false">
      <c r="A153" s="17"/>
      <c r="B153" s="18" t="s">
        <v>386</v>
      </c>
      <c r="C153" s="51" t="s">
        <v>383</v>
      </c>
      <c r="D153" s="33" t="s">
        <v>177</v>
      </c>
      <c r="E153" s="33"/>
      <c r="F153" s="50" t="n">
        <v>100</v>
      </c>
    </row>
    <row r="154" s="28" customFormat="true" ht="12" hidden="false" customHeight="true" outlineLevel="0" collapsed="false">
      <c r="A154" s="17"/>
      <c r="B154" s="18" t="s">
        <v>387</v>
      </c>
      <c r="C154" s="24" t="s">
        <v>388</v>
      </c>
      <c r="D154" s="34" t="s">
        <v>389</v>
      </c>
      <c r="E154" s="26"/>
      <c r="F154" s="21" t="n">
        <v>96</v>
      </c>
    </row>
    <row r="155" s="28" customFormat="true" ht="12" hidden="false" customHeight="true" outlineLevel="0" collapsed="false">
      <c r="A155" s="17"/>
      <c r="B155" s="18" t="s">
        <v>390</v>
      </c>
      <c r="C155" s="24" t="s">
        <v>383</v>
      </c>
      <c r="D155" s="25" t="s">
        <v>391</v>
      </c>
      <c r="E155" s="52"/>
      <c r="F155" s="21" t="n">
        <v>170</v>
      </c>
    </row>
    <row r="156" s="28" customFormat="true" ht="12" hidden="false" customHeight="true" outlineLevel="0" collapsed="false">
      <c r="A156" s="17"/>
      <c r="B156" s="18" t="s">
        <v>392</v>
      </c>
      <c r="C156" s="19" t="s">
        <v>393</v>
      </c>
      <c r="D156" s="43" t="s">
        <v>394</v>
      </c>
      <c r="E156" s="43"/>
      <c r="F156" s="21" t="n">
        <v>39</v>
      </c>
    </row>
    <row r="157" s="28" customFormat="true" ht="12" hidden="false" customHeight="true" outlineLevel="0" collapsed="false">
      <c r="A157" s="17"/>
      <c r="B157" s="18" t="s">
        <v>395</v>
      </c>
      <c r="C157" s="24" t="s">
        <v>396</v>
      </c>
      <c r="D157" s="44"/>
      <c r="E157" s="45"/>
      <c r="F157" s="21" t="n">
        <v>50</v>
      </c>
    </row>
    <row r="158" s="28" customFormat="true" ht="12" hidden="false" customHeight="true" outlineLevel="0" collapsed="false">
      <c r="A158" s="17"/>
      <c r="B158" s="18" t="s">
        <v>397</v>
      </c>
      <c r="C158" s="24" t="s">
        <v>398</v>
      </c>
      <c r="D158" s="44" t="s">
        <v>399</v>
      </c>
      <c r="E158" s="45"/>
      <c r="F158" s="21" t="n">
        <v>378</v>
      </c>
    </row>
    <row r="159" s="53" customFormat="true" ht="12" hidden="false" customHeight="true" outlineLevel="0" collapsed="false">
      <c r="A159" s="17"/>
      <c r="B159" s="18" t="s">
        <v>400</v>
      </c>
      <c r="C159" s="24" t="s">
        <v>401</v>
      </c>
      <c r="D159" s="44"/>
      <c r="E159" s="45"/>
      <c r="F159" s="21" t="n">
        <v>60</v>
      </c>
    </row>
    <row r="160" s="55" customFormat="true" ht="12" hidden="false" customHeight="true" outlineLevel="0" collapsed="false">
      <c r="A160" s="11"/>
      <c r="B160" s="54" t="s">
        <v>402</v>
      </c>
      <c r="C160" s="24" t="s">
        <v>403</v>
      </c>
      <c r="D160" s="44" t="s">
        <v>404</v>
      </c>
      <c r="E160" s="45"/>
      <c r="F160" s="21" t="s">
        <v>405</v>
      </c>
    </row>
    <row r="161" s="55" customFormat="true" ht="12" hidden="false" customHeight="true" outlineLevel="0" collapsed="false">
      <c r="A161" s="11"/>
      <c r="B161" s="54" t="s">
        <v>406</v>
      </c>
      <c r="C161" s="24" t="s">
        <v>407</v>
      </c>
      <c r="D161" s="34" t="s">
        <v>408</v>
      </c>
      <c r="E161" s="26"/>
      <c r="F161" s="21" t="s">
        <v>409</v>
      </c>
    </row>
    <row r="162" s="14" customFormat="true" ht="12.75" hidden="false" customHeight="true" outlineLevel="0" collapsed="false">
      <c r="A162" s="11"/>
      <c r="B162" s="54" t="s">
        <v>410</v>
      </c>
      <c r="C162" s="19" t="s">
        <v>411</v>
      </c>
      <c r="D162" s="35" t="s">
        <v>412</v>
      </c>
      <c r="E162" s="35"/>
      <c r="F162" s="21" t="s">
        <v>413</v>
      </c>
    </row>
    <row r="163" s="22" customFormat="true" ht="12" hidden="false" customHeight="true" outlineLevel="0" collapsed="false">
      <c r="A163" s="11"/>
      <c r="B163" s="12"/>
      <c r="C163" s="56" t="s">
        <v>414</v>
      </c>
      <c r="D163" s="56"/>
      <c r="E163" s="56"/>
      <c r="F163" s="56"/>
    </row>
    <row r="164" s="22" customFormat="true" ht="12" hidden="false" customHeight="true" outlineLevel="0" collapsed="false">
      <c r="A164" s="46"/>
      <c r="B164" s="18" t="s">
        <v>415</v>
      </c>
      <c r="C164" s="19" t="s">
        <v>416</v>
      </c>
      <c r="D164" s="31" t="s">
        <v>417</v>
      </c>
      <c r="E164" s="31"/>
      <c r="F164" s="21" t="n">
        <v>176</v>
      </c>
    </row>
    <row r="165" s="22" customFormat="true" ht="12" hidden="false" customHeight="true" outlineLevel="0" collapsed="false">
      <c r="A165" s="46"/>
      <c r="B165" s="18" t="s">
        <v>418</v>
      </c>
      <c r="C165" s="19" t="s">
        <v>419</v>
      </c>
      <c r="D165" s="31" t="s">
        <v>420</v>
      </c>
      <c r="E165" s="31"/>
      <c r="F165" s="21" t="n">
        <v>220</v>
      </c>
    </row>
    <row r="166" s="22" customFormat="true" ht="12" hidden="false" customHeight="true" outlineLevel="0" collapsed="false">
      <c r="A166" s="46"/>
      <c r="B166" s="18" t="s">
        <v>421</v>
      </c>
      <c r="C166" s="19" t="s">
        <v>422</v>
      </c>
      <c r="D166" s="31" t="s">
        <v>423</v>
      </c>
      <c r="E166" s="31"/>
      <c r="F166" s="21" t="n">
        <v>274</v>
      </c>
    </row>
    <row r="167" s="22" customFormat="true" ht="12" hidden="false" customHeight="true" outlineLevel="0" collapsed="false">
      <c r="A167" s="11"/>
      <c r="B167" s="18" t="s">
        <v>424</v>
      </c>
      <c r="C167" s="19" t="s">
        <v>425</v>
      </c>
      <c r="D167" s="31" t="s">
        <v>426</v>
      </c>
      <c r="E167" s="31"/>
      <c r="F167" s="21" t="n">
        <v>198</v>
      </c>
    </row>
    <row r="168" s="22" customFormat="true" ht="12" hidden="false" customHeight="true" outlineLevel="0" collapsed="false">
      <c r="A168" s="11"/>
      <c r="B168" s="18" t="s">
        <v>427</v>
      </c>
      <c r="C168" s="19" t="s">
        <v>428</v>
      </c>
      <c r="D168" s="20" t="s">
        <v>429</v>
      </c>
      <c r="E168" s="20"/>
      <c r="F168" s="21" t="n">
        <v>242</v>
      </c>
    </row>
    <row r="169" s="22" customFormat="true" ht="12" hidden="false" customHeight="true" outlineLevel="0" collapsed="false">
      <c r="A169" s="46"/>
      <c r="B169" s="18" t="s">
        <v>430</v>
      </c>
      <c r="C169" s="19" t="s">
        <v>431</v>
      </c>
      <c r="D169" s="33" t="s">
        <v>432</v>
      </c>
      <c r="E169" s="33"/>
      <c r="F169" s="21" t="n">
        <v>396</v>
      </c>
    </row>
    <row r="170" s="22" customFormat="true" ht="12" hidden="false" customHeight="true" outlineLevel="0" collapsed="false">
      <c r="A170" s="17"/>
      <c r="B170" s="18" t="s">
        <v>433</v>
      </c>
      <c r="C170" s="24" t="s">
        <v>434</v>
      </c>
      <c r="D170" s="34" t="s">
        <v>435</v>
      </c>
      <c r="E170" s="26"/>
      <c r="F170" s="21" t="n">
        <v>188</v>
      </c>
    </row>
    <row r="171" s="22" customFormat="true" ht="12" hidden="false" customHeight="true" outlineLevel="0" collapsed="false">
      <c r="A171" s="17"/>
      <c r="B171" s="18" t="s">
        <v>436</v>
      </c>
      <c r="C171" s="19" t="s">
        <v>437</v>
      </c>
      <c r="D171" s="35" t="s">
        <v>438</v>
      </c>
      <c r="E171" s="35"/>
      <c r="F171" s="21" t="n">
        <v>392</v>
      </c>
    </row>
    <row r="172" s="22" customFormat="true" ht="12" hidden="false" customHeight="true" outlineLevel="0" collapsed="false">
      <c r="A172" s="17"/>
      <c r="B172" s="18" t="s">
        <v>439</v>
      </c>
      <c r="C172" s="19" t="s">
        <v>437</v>
      </c>
      <c r="D172" s="31" t="s">
        <v>440</v>
      </c>
      <c r="E172" s="31"/>
      <c r="F172" s="21" t="n">
        <v>478</v>
      </c>
    </row>
    <row r="173" s="28" customFormat="true" ht="12" hidden="false" customHeight="true" outlineLevel="0" collapsed="false">
      <c r="A173" s="17"/>
      <c r="B173" s="18" t="s">
        <v>441</v>
      </c>
      <c r="C173" s="19" t="s">
        <v>442</v>
      </c>
      <c r="D173" s="33" t="s">
        <v>443</v>
      </c>
      <c r="E173" s="33"/>
      <c r="F173" s="57" t="n">
        <v>84</v>
      </c>
      <c r="G173" s="58"/>
    </row>
    <row r="174" s="28" customFormat="true" ht="12" hidden="false" customHeight="true" outlineLevel="0" collapsed="false">
      <c r="A174" s="11"/>
      <c r="B174" s="18" t="s">
        <v>444</v>
      </c>
      <c r="C174" s="24" t="s">
        <v>445</v>
      </c>
      <c r="D174" s="44" t="s">
        <v>298</v>
      </c>
      <c r="E174" s="45"/>
      <c r="F174" s="21" t="n">
        <v>34</v>
      </c>
      <c r="G174" s="58"/>
    </row>
    <row r="175" s="28" customFormat="true" ht="12" hidden="false" customHeight="true" outlineLevel="0" collapsed="false">
      <c r="A175" s="11"/>
      <c r="B175" s="18" t="s">
        <v>446</v>
      </c>
      <c r="C175" s="59" t="s">
        <v>447</v>
      </c>
      <c r="D175" s="34" t="s">
        <v>298</v>
      </c>
      <c r="E175" s="26"/>
      <c r="F175" s="21" t="n">
        <v>64</v>
      </c>
      <c r="G175" s="58"/>
    </row>
    <row r="176" s="28" customFormat="true" ht="12" hidden="false" customHeight="true" outlineLevel="0" collapsed="false">
      <c r="A176" s="11"/>
      <c r="B176" s="18" t="s">
        <v>448</v>
      </c>
      <c r="C176" s="60" t="s">
        <v>449</v>
      </c>
      <c r="D176" s="35" t="s">
        <v>450</v>
      </c>
      <c r="E176" s="35"/>
      <c r="F176" s="21" t="n">
        <v>84</v>
      </c>
      <c r="G176" s="58"/>
    </row>
    <row r="177" s="28" customFormat="true" ht="12" hidden="false" customHeight="true" outlineLevel="0" collapsed="false">
      <c r="A177" s="11"/>
      <c r="B177" s="18" t="s">
        <v>451</v>
      </c>
      <c r="C177" s="60" t="s">
        <v>452</v>
      </c>
      <c r="D177" s="31" t="s">
        <v>450</v>
      </c>
      <c r="E177" s="31"/>
      <c r="F177" s="21" t="n">
        <v>76</v>
      </c>
      <c r="G177" s="58"/>
    </row>
    <row r="178" s="28" customFormat="true" ht="12" hidden="false" customHeight="true" outlineLevel="0" collapsed="false">
      <c r="A178" s="11"/>
      <c r="B178" s="18" t="s">
        <v>453</v>
      </c>
      <c r="C178" s="60" t="s">
        <v>454</v>
      </c>
      <c r="D178" s="31" t="s">
        <v>315</v>
      </c>
      <c r="E178" s="31"/>
      <c r="F178" s="21" t="n">
        <v>70</v>
      </c>
      <c r="G178" s="58"/>
    </row>
    <row r="179" s="28" customFormat="true" ht="12" hidden="false" customHeight="true" outlineLevel="0" collapsed="false">
      <c r="A179" s="11"/>
      <c r="B179" s="18" t="s">
        <v>455</v>
      </c>
      <c r="C179" s="60" t="s">
        <v>454</v>
      </c>
      <c r="D179" s="33" t="s">
        <v>318</v>
      </c>
      <c r="E179" s="33"/>
      <c r="F179" s="21" t="n">
        <v>42</v>
      </c>
      <c r="G179" s="58"/>
    </row>
    <row r="180" s="28" customFormat="true" ht="12" hidden="false" customHeight="true" outlineLevel="0" collapsed="false">
      <c r="A180" s="11"/>
      <c r="B180" s="18" t="s">
        <v>456</v>
      </c>
      <c r="C180" s="59" t="s">
        <v>457</v>
      </c>
      <c r="D180" s="44" t="s">
        <v>458</v>
      </c>
      <c r="E180" s="45"/>
      <c r="F180" s="27" t="n">
        <v>168</v>
      </c>
      <c r="G180" s="58"/>
    </row>
    <row r="181" s="28" customFormat="true" ht="12" hidden="false" customHeight="true" outlineLevel="0" collapsed="false">
      <c r="A181" s="11"/>
      <c r="B181" s="18" t="s">
        <v>459</v>
      </c>
      <c r="C181" s="59" t="s">
        <v>460</v>
      </c>
      <c r="D181" s="44" t="s">
        <v>458</v>
      </c>
      <c r="E181" s="45"/>
      <c r="F181" s="21" t="n">
        <v>118</v>
      </c>
      <c r="G181" s="58"/>
    </row>
    <row r="182" s="28" customFormat="true" ht="12" hidden="false" customHeight="true" outlineLevel="0" collapsed="false">
      <c r="A182" s="11"/>
      <c r="B182" s="18" t="s">
        <v>461</v>
      </c>
      <c r="C182" s="59" t="s">
        <v>462</v>
      </c>
      <c r="D182" s="44" t="s">
        <v>463</v>
      </c>
      <c r="E182" s="45"/>
      <c r="F182" s="21" t="n">
        <v>116</v>
      </c>
      <c r="G182" s="58"/>
    </row>
    <row r="183" s="28" customFormat="true" ht="12" hidden="false" customHeight="true" outlineLevel="0" collapsed="false">
      <c r="A183" s="11"/>
      <c r="B183" s="18" t="s">
        <v>464</v>
      </c>
      <c r="C183" s="59" t="s">
        <v>465</v>
      </c>
      <c r="D183" s="44" t="s">
        <v>463</v>
      </c>
      <c r="E183" s="26"/>
      <c r="F183" s="21" t="n">
        <v>180</v>
      </c>
      <c r="G183" s="58"/>
    </row>
    <row r="184" s="28" customFormat="true" ht="12" hidden="false" customHeight="true" outlineLevel="0" collapsed="false">
      <c r="A184" s="11" t="s">
        <v>7</v>
      </c>
      <c r="B184" s="18" t="s">
        <v>466</v>
      </c>
      <c r="C184" s="59" t="s">
        <v>467</v>
      </c>
      <c r="D184" s="20"/>
      <c r="E184" s="26"/>
      <c r="F184" s="21" t="n">
        <v>184</v>
      </c>
      <c r="G184" s="58"/>
    </row>
    <row r="185" s="28" customFormat="true" ht="12" hidden="false" customHeight="true" outlineLevel="0" collapsed="false">
      <c r="A185" s="11"/>
      <c r="B185" s="61"/>
      <c r="C185" s="62" t="s">
        <v>468</v>
      </c>
      <c r="D185" s="62"/>
      <c r="E185" s="62"/>
      <c r="F185" s="62"/>
    </row>
    <row r="186" s="22" customFormat="true" ht="12" hidden="false" customHeight="true" outlineLevel="0" collapsed="false">
      <c r="A186" s="36"/>
      <c r="B186" s="15"/>
      <c r="C186" s="38" t="s">
        <v>469</v>
      </c>
      <c r="D186" s="38"/>
      <c r="E186" s="38"/>
      <c r="F186" s="38"/>
    </row>
    <row r="187" s="63" customFormat="true" ht="12" hidden="false" customHeight="true" outlineLevel="0" collapsed="false">
      <c r="A187" s="17"/>
      <c r="B187" s="18" t="s">
        <v>470</v>
      </c>
      <c r="C187" s="19" t="s">
        <v>471</v>
      </c>
      <c r="D187" s="20" t="s">
        <v>472</v>
      </c>
      <c r="E187" s="20"/>
      <c r="F187" s="21" t="n">
        <v>1268</v>
      </c>
    </row>
    <row r="188" s="22" customFormat="true" ht="12" hidden="false" customHeight="true" outlineLevel="0" collapsed="false">
      <c r="A188" s="64"/>
      <c r="B188" s="18" t="s">
        <v>473</v>
      </c>
      <c r="C188" s="19" t="s">
        <v>474</v>
      </c>
      <c r="D188" s="20" t="s">
        <v>475</v>
      </c>
      <c r="E188" s="20"/>
      <c r="F188" s="65" t="n">
        <v>3108</v>
      </c>
    </row>
    <row r="189" s="63" customFormat="true" ht="12" hidden="false" customHeight="true" outlineLevel="0" collapsed="false">
      <c r="A189" s="11"/>
      <c r="B189" s="18" t="s">
        <v>476</v>
      </c>
      <c r="C189" s="19" t="s">
        <v>100</v>
      </c>
      <c r="D189" s="20" t="s">
        <v>477</v>
      </c>
      <c r="E189" s="20"/>
      <c r="F189" s="21" t="n">
        <v>2750</v>
      </c>
    </row>
    <row r="190" s="22" customFormat="true" ht="12" hidden="false" customHeight="true" outlineLevel="0" collapsed="false">
      <c r="A190" s="64"/>
      <c r="B190" s="18" t="s">
        <v>478</v>
      </c>
      <c r="C190" s="19" t="s">
        <v>479</v>
      </c>
      <c r="D190" s="20" t="s">
        <v>480</v>
      </c>
      <c r="E190" s="20"/>
      <c r="F190" s="65" t="n">
        <v>3740</v>
      </c>
    </row>
    <row r="191" s="22" customFormat="true" ht="12" hidden="false" customHeight="true" outlineLevel="0" collapsed="false">
      <c r="A191" s="17"/>
      <c r="B191" s="18" t="s">
        <v>481</v>
      </c>
      <c r="C191" s="19" t="s">
        <v>482</v>
      </c>
      <c r="D191" s="20" t="s">
        <v>483</v>
      </c>
      <c r="E191" s="20"/>
      <c r="F191" s="21" t="n">
        <v>3734</v>
      </c>
    </row>
    <row r="192" s="22" customFormat="true" ht="12" hidden="false" customHeight="true" outlineLevel="0" collapsed="false">
      <c r="A192" s="17"/>
      <c r="B192" s="18" t="s">
        <v>484</v>
      </c>
      <c r="C192" s="19" t="s">
        <v>485</v>
      </c>
      <c r="D192" s="20" t="s">
        <v>486</v>
      </c>
      <c r="E192" s="20"/>
      <c r="F192" s="21" t="n">
        <v>2074</v>
      </c>
    </row>
    <row r="193" s="22" customFormat="true" ht="12" hidden="false" customHeight="true" outlineLevel="0" collapsed="false">
      <c r="A193" s="17"/>
      <c r="B193" s="18" t="s">
        <v>487</v>
      </c>
      <c r="C193" s="19" t="s">
        <v>74</v>
      </c>
      <c r="D193" s="20" t="s">
        <v>488</v>
      </c>
      <c r="E193" s="20"/>
      <c r="F193" s="21" t="n">
        <v>3676</v>
      </c>
    </row>
    <row r="194" s="22" customFormat="true" ht="12" hidden="false" customHeight="true" outlineLevel="0" collapsed="false">
      <c r="A194" s="17"/>
      <c r="B194" s="18" t="s">
        <v>489</v>
      </c>
      <c r="C194" s="19" t="s">
        <v>490</v>
      </c>
      <c r="D194" s="20" t="s">
        <v>491</v>
      </c>
      <c r="E194" s="20"/>
      <c r="F194" s="21" t="n">
        <v>3678</v>
      </c>
    </row>
    <row r="195" s="28" customFormat="true" ht="12" hidden="false" customHeight="true" outlineLevel="0" collapsed="false">
      <c r="A195" s="17"/>
      <c r="B195" s="18" t="s">
        <v>492</v>
      </c>
      <c r="C195" s="19" t="s">
        <v>493</v>
      </c>
      <c r="D195" s="20" t="s">
        <v>494</v>
      </c>
      <c r="E195" s="20"/>
      <c r="F195" s="21" t="n">
        <v>3678</v>
      </c>
    </row>
    <row r="196" s="22" customFormat="true" ht="12" hidden="false" customHeight="true" outlineLevel="0" collapsed="false">
      <c r="A196" s="36"/>
      <c r="B196" s="15"/>
      <c r="C196" s="38" t="s">
        <v>495</v>
      </c>
      <c r="D196" s="38"/>
      <c r="E196" s="38"/>
      <c r="F196" s="38"/>
    </row>
    <row r="197" s="63" customFormat="true" ht="12" hidden="false" customHeight="true" outlineLevel="0" collapsed="false">
      <c r="A197" s="11"/>
      <c r="B197" s="18" t="s">
        <v>496</v>
      </c>
      <c r="C197" s="19" t="s">
        <v>497</v>
      </c>
      <c r="D197" s="20" t="s">
        <v>498</v>
      </c>
      <c r="E197" s="20"/>
      <c r="F197" s="21" t="n">
        <v>1616</v>
      </c>
    </row>
    <row r="198" s="63" customFormat="true" ht="12" hidden="false" customHeight="true" outlineLevel="0" collapsed="false">
      <c r="A198" s="11"/>
      <c r="B198" s="18" t="s">
        <v>499</v>
      </c>
      <c r="C198" s="19" t="s">
        <v>500</v>
      </c>
      <c r="D198" s="20" t="s">
        <v>501</v>
      </c>
      <c r="E198" s="20"/>
      <c r="F198" s="21" t="n">
        <v>1974</v>
      </c>
    </row>
    <row r="199" s="22" customFormat="true" ht="12" hidden="false" customHeight="true" outlineLevel="0" collapsed="false">
      <c r="A199" s="11"/>
      <c r="B199" s="18" t="s">
        <v>502</v>
      </c>
      <c r="C199" s="19" t="s">
        <v>503</v>
      </c>
      <c r="D199" s="20" t="s">
        <v>504</v>
      </c>
      <c r="E199" s="20"/>
      <c r="F199" s="21" t="n">
        <v>1028</v>
      </c>
    </row>
    <row r="200" s="22" customFormat="true" ht="12" hidden="false" customHeight="true" outlineLevel="0" collapsed="false">
      <c r="A200" s="17"/>
      <c r="B200" s="18" t="s">
        <v>505</v>
      </c>
      <c r="C200" s="19" t="s">
        <v>506</v>
      </c>
      <c r="D200" s="20" t="s">
        <v>507</v>
      </c>
      <c r="E200" s="20"/>
      <c r="F200" s="21" t="n">
        <v>1040</v>
      </c>
    </row>
    <row r="201" s="22" customFormat="true" ht="12" hidden="false" customHeight="true" outlineLevel="0" collapsed="false">
      <c r="A201" s="17"/>
      <c r="B201" s="18" t="s">
        <v>508</v>
      </c>
      <c r="C201" s="19" t="s">
        <v>509</v>
      </c>
      <c r="D201" s="20" t="s">
        <v>510</v>
      </c>
      <c r="E201" s="20"/>
      <c r="F201" s="21" t="n">
        <v>1878</v>
      </c>
    </row>
    <row r="202" s="22" customFormat="true" ht="12" hidden="false" customHeight="true" outlineLevel="0" collapsed="false">
      <c r="A202" s="17"/>
      <c r="B202" s="18" t="s">
        <v>511</v>
      </c>
      <c r="C202" s="19" t="s">
        <v>512</v>
      </c>
      <c r="D202" s="20" t="s">
        <v>513</v>
      </c>
      <c r="E202" s="20"/>
      <c r="F202" s="21" t="n">
        <v>1382</v>
      </c>
    </row>
    <row r="203" s="22" customFormat="true" ht="12" hidden="false" customHeight="true" outlineLevel="0" collapsed="false">
      <c r="A203" s="17"/>
      <c r="B203" s="18" t="s">
        <v>514</v>
      </c>
      <c r="C203" s="19" t="s">
        <v>515</v>
      </c>
      <c r="D203" s="20" t="s">
        <v>516</v>
      </c>
      <c r="E203" s="20"/>
      <c r="F203" s="21" t="n">
        <v>2318</v>
      </c>
    </row>
    <row r="204" s="22" customFormat="true" ht="12" hidden="false" customHeight="true" outlineLevel="0" collapsed="false">
      <c r="A204" s="17"/>
      <c r="B204" s="18" t="s">
        <v>517</v>
      </c>
      <c r="C204" s="19" t="s">
        <v>518</v>
      </c>
      <c r="D204" s="20" t="s">
        <v>519</v>
      </c>
      <c r="E204" s="20"/>
      <c r="F204" s="65" t="n">
        <v>1240</v>
      </c>
    </row>
    <row r="205" s="22" customFormat="true" ht="12" hidden="false" customHeight="true" outlineLevel="0" collapsed="false">
      <c r="A205" s="17"/>
      <c r="B205" s="18" t="s">
        <v>520</v>
      </c>
      <c r="C205" s="19" t="s">
        <v>521</v>
      </c>
      <c r="D205" s="66" t="s">
        <v>522</v>
      </c>
      <c r="E205" s="66"/>
      <c r="F205" s="65" t="n">
        <v>1974</v>
      </c>
    </row>
    <row r="206" s="22" customFormat="true" ht="12" hidden="false" customHeight="true" outlineLevel="0" collapsed="false">
      <c r="A206" s="17"/>
      <c r="B206" s="18" t="s">
        <v>523</v>
      </c>
      <c r="C206" s="19" t="s">
        <v>524</v>
      </c>
      <c r="D206" s="66" t="s">
        <v>525</v>
      </c>
      <c r="E206" s="66"/>
      <c r="F206" s="65" t="n">
        <v>2080</v>
      </c>
    </row>
    <row r="207" s="22" customFormat="true" ht="12" hidden="false" customHeight="true" outlineLevel="0" collapsed="false">
      <c r="A207" s="17"/>
      <c r="B207" s="18" t="s">
        <v>526</v>
      </c>
      <c r="C207" s="19" t="s">
        <v>527</v>
      </c>
      <c r="D207" s="66" t="s">
        <v>528</v>
      </c>
      <c r="E207" s="66"/>
      <c r="F207" s="65" t="n">
        <v>2300</v>
      </c>
    </row>
    <row r="208" s="22" customFormat="true" ht="12" hidden="false" customHeight="true" outlineLevel="0" collapsed="false">
      <c r="A208" s="17"/>
      <c r="B208" s="18" t="s">
        <v>529</v>
      </c>
      <c r="C208" s="19" t="s">
        <v>530</v>
      </c>
      <c r="D208" s="66" t="s">
        <v>531</v>
      </c>
      <c r="E208" s="66"/>
      <c r="F208" s="65" t="n">
        <v>2100</v>
      </c>
    </row>
    <row r="209" s="22" customFormat="true" ht="12" hidden="false" customHeight="true" outlineLevel="0" collapsed="false">
      <c r="A209" s="17"/>
      <c r="B209" s="18" t="s">
        <v>532</v>
      </c>
      <c r="C209" s="19" t="s">
        <v>533</v>
      </c>
      <c r="D209" s="20" t="s">
        <v>534</v>
      </c>
      <c r="E209" s="20"/>
      <c r="F209" s="21" t="n">
        <v>660</v>
      </c>
    </row>
    <row r="210" s="22" customFormat="true" ht="12" hidden="false" customHeight="true" outlineLevel="0" collapsed="false">
      <c r="A210" s="17"/>
      <c r="B210" s="18" t="s">
        <v>535</v>
      </c>
      <c r="C210" s="19" t="s">
        <v>536</v>
      </c>
      <c r="D210" s="20" t="s">
        <v>537</v>
      </c>
      <c r="E210" s="20"/>
      <c r="F210" s="21" t="n">
        <v>796</v>
      </c>
    </row>
    <row r="211" s="22" customFormat="true" ht="12" hidden="false" customHeight="true" outlineLevel="0" collapsed="false">
      <c r="A211" s="17"/>
      <c r="B211" s="18" t="s">
        <v>538</v>
      </c>
      <c r="C211" s="19" t="s">
        <v>539</v>
      </c>
      <c r="D211" s="20" t="s">
        <v>540</v>
      </c>
      <c r="E211" s="20"/>
      <c r="F211" s="21" t="n">
        <v>480</v>
      </c>
    </row>
    <row r="212" s="37" customFormat="true" ht="12" hidden="false" customHeight="true" outlineLevel="0" collapsed="false">
      <c r="A212" s="17"/>
      <c r="B212" s="18" t="s">
        <v>541</v>
      </c>
      <c r="C212" s="19" t="s">
        <v>539</v>
      </c>
      <c r="D212" s="20" t="s">
        <v>542</v>
      </c>
      <c r="E212" s="20"/>
      <c r="F212" s="21" t="n">
        <v>578</v>
      </c>
    </row>
    <row r="213" s="22" customFormat="true" ht="12" hidden="false" customHeight="true" outlineLevel="0" collapsed="false">
      <c r="A213" s="17"/>
      <c r="B213" s="18" t="s">
        <v>543</v>
      </c>
      <c r="C213" s="19" t="s">
        <v>544</v>
      </c>
      <c r="D213" s="23" t="s">
        <v>545</v>
      </c>
      <c r="E213" s="23"/>
      <c r="F213" s="21" t="n">
        <v>740</v>
      </c>
    </row>
    <row r="214" s="28" customFormat="true" ht="12" hidden="false" customHeight="true" outlineLevel="0" collapsed="false">
      <c r="A214" s="17"/>
      <c r="B214" s="18" t="s">
        <v>546</v>
      </c>
      <c r="C214" s="24" t="s">
        <v>547</v>
      </c>
      <c r="D214" s="34" t="s">
        <v>548</v>
      </c>
      <c r="E214" s="26" t="s">
        <v>549</v>
      </c>
      <c r="F214" s="21" t="n">
        <v>904</v>
      </c>
    </row>
    <row r="215" s="22" customFormat="true" ht="12" hidden="false" customHeight="true" outlineLevel="0" collapsed="false">
      <c r="A215" s="36"/>
      <c r="B215" s="67"/>
      <c r="C215" s="38" t="s">
        <v>550</v>
      </c>
      <c r="D215" s="38"/>
      <c r="E215" s="38"/>
      <c r="F215" s="38"/>
    </row>
    <row r="216" s="22" customFormat="true" ht="12" hidden="false" customHeight="true" outlineLevel="0" collapsed="false">
      <c r="A216" s="17"/>
      <c r="B216" s="18" t="s">
        <v>551</v>
      </c>
      <c r="C216" s="19" t="s">
        <v>552</v>
      </c>
      <c r="D216" s="20" t="s">
        <v>553</v>
      </c>
      <c r="E216" s="20"/>
      <c r="F216" s="21" t="n">
        <v>716</v>
      </c>
    </row>
    <row r="217" s="22" customFormat="true" ht="12" hidden="false" customHeight="true" outlineLevel="0" collapsed="false">
      <c r="A217" s="17"/>
      <c r="B217" s="18" t="s">
        <v>554</v>
      </c>
      <c r="C217" s="19" t="s">
        <v>552</v>
      </c>
      <c r="D217" s="20" t="s">
        <v>555</v>
      </c>
      <c r="E217" s="20"/>
      <c r="F217" s="21" t="n">
        <v>796</v>
      </c>
    </row>
    <row r="218" s="22" customFormat="true" ht="12" hidden="false" customHeight="true" outlineLevel="0" collapsed="false">
      <c r="A218" s="17"/>
      <c r="B218" s="18" t="s">
        <v>556</v>
      </c>
      <c r="C218" s="19" t="s">
        <v>552</v>
      </c>
      <c r="D218" s="20" t="s">
        <v>557</v>
      </c>
      <c r="E218" s="20"/>
      <c r="F218" s="21" t="n">
        <v>836</v>
      </c>
    </row>
    <row r="219" s="22" customFormat="true" ht="12" hidden="false" customHeight="true" outlineLevel="0" collapsed="false">
      <c r="A219" s="17"/>
      <c r="B219" s="18" t="s">
        <v>558</v>
      </c>
      <c r="C219" s="19" t="s">
        <v>559</v>
      </c>
      <c r="D219" s="20" t="s">
        <v>557</v>
      </c>
      <c r="E219" s="20"/>
      <c r="F219" s="21" t="n">
        <v>1134</v>
      </c>
    </row>
    <row r="220" s="22" customFormat="true" ht="12" hidden="false" customHeight="true" outlineLevel="0" collapsed="false">
      <c r="A220" s="17"/>
      <c r="B220" s="18" t="s">
        <v>560</v>
      </c>
      <c r="C220" s="19" t="s">
        <v>561</v>
      </c>
      <c r="D220" s="20" t="s">
        <v>557</v>
      </c>
      <c r="E220" s="20"/>
      <c r="F220" s="21" t="n">
        <v>1460</v>
      </c>
    </row>
    <row r="221" s="68" customFormat="true" ht="12" hidden="false" customHeight="true" outlineLevel="0" collapsed="false">
      <c r="A221" s="17"/>
      <c r="B221" s="18" t="s">
        <v>562</v>
      </c>
      <c r="C221" s="19" t="s">
        <v>563</v>
      </c>
      <c r="D221" s="31" t="s">
        <v>564</v>
      </c>
      <c r="E221" s="31"/>
      <c r="F221" s="27" t="n">
        <v>1220</v>
      </c>
    </row>
    <row r="222" s="22" customFormat="true" ht="12" hidden="false" customHeight="true" outlineLevel="0" collapsed="false">
      <c r="A222" s="11"/>
      <c r="B222" s="18"/>
      <c r="C222" s="38" t="s">
        <v>381</v>
      </c>
      <c r="D222" s="38"/>
      <c r="E222" s="38"/>
      <c r="F222" s="38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</row>
    <row r="223" s="22" customFormat="true" ht="12" hidden="false" customHeight="true" outlineLevel="0" collapsed="false">
      <c r="A223" s="17"/>
      <c r="B223" s="18" t="s">
        <v>565</v>
      </c>
      <c r="C223" s="24" t="s">
        <v>566</v>
      </c>
      <c r="D223" s="34" t="s">
        <v>567</v>
      </c>
      <c r="E223" s="26"/>
      <c r="F223" s="21" t="n">
        <v>558</v>
      </c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</row>
    <row r="224" s="22" customFormat="true" ht="12" hidden="false" customHeight="true" outlineLevel="0" collapsed="false">
      <c r="A224" s="17"/>
      <c r="B224" s="18" t="s">
        <v>568</v>
      </c>
      <c r="C224" s="24" t="s">
        <v>569</v>
      </c>
      <c r="D224" s="34" t="s">
        <v>570</v>
      </c>
      <c r="E224" s="26"/>
      <c r="F224" s="21" t="n">
        <v>1430</v>
      </c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</row>
    <row r="225" s="22" customFormat="true" ht="12" hidden="false" customHeight="true" outlineLevel="0" collapsed="false">
      <c r="A225" s="17"/>
      <c r="B225" s="18" t="s">
        <v>571</v>
      </c>
      <c r="C225" s="24" t="s">
        <v>572</v>
      </c>
      <c r="D225" s="34" t="s">
        <v>573</v>
      </c>
      <c r="E225" s="26"/>
      <c r="F225" s="21" t="n">
        <v>1430</v>
      </c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</row>
    <row r="226" s="22" customFormat="true" ht="12" hidden="false" customHeight="true" outlineLevel="0" collapsed="false">
      <c r="A226" s="17"/>
      <c r="B226" s="18" t="s">
        <v>574</v>
      </c>
      <c r="C226" s="24" t="s">
        <v>572</v>
      </c>
      <c r="D226" s="34" t="s">
        <v>575</v>
      </c>
      <c r="E226" s="26"/>
      <c r="F226" s="27" t="n">
        <v>1430</v>
      </c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</row>
    <row r="227" s="22" customFormat="true" ht="12" hidden="false" customHeight="true" outlineLevel="0" collapsed="false">
      <c r="A227" s="17"/>
      <c r="B227" s="18" t="s">
        <v>576</v>
      </c>
      <c r="C227" s="24" t="s">
        <v>577</v>
      </c>
      <c r="D227" s="34" t="s">
        <v>578</v>
      </c>
      <c r="E227" s="26"/>
      <c r="F227" s="27" t="n">
        <v>1180</v>
      </c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</row>
    <row r="228" s="22" customFormat="true" ht="12" hidden="false" customHeight="true" outlineLevel="0" collapsed="false">
      <c r="A228" s="17"/>
      <c r="B228" s="69" t="n">
        <v>211</v>
      </c>
      <c r="C228" s="24" t="s">
        <v>579</v>
      </c>
      <c r="D228" s="34" t="s">
        <v>570</v>
      </c>
      <c r="E228" s="26"/>
      <c r="F228" s="27" t="n">
        <v>1180</v>
      </c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</row>
    <row r="229" s="22" customFormat="true" ht="12" hidden="false" customHeight="true" outlineLevel="0" collapsed="false">
      <c r="A229" s="17"/>
      <c r="B229" s="18" t="s">
        <v>580</v>
      </c>
      <c r="C229" s="24" t="s">
        <v>581</v>
      </c>
      <c r="D229" s="34" t="s">
        <v>570</v>
      </c>
      <c r="E229" s="26"/>
      <c r="F229" s="27" t="n">
        <v>244</v>
      </c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</row>
    <row r="230" s="14" customFormat="true" ht="13.5" hidden="false" customHeight="true" outlineLevel="0" collapsed="false">
      <c r="A230" s="17" t="s">
        <v>7</v>
      </c>
      <c r="B230" s="18" t="s">
        <v>582</v>
      </c>
      <c r="C230" s="24" t="s">
        <v>583</v>
      </c>
      <c r="D230" s="34" t="s">
        <v>570</v>
      </c>
      <c r="E230" s="26"/>
      <c r="F230" s="27" t="n">
        <v>210</v>
      </c>
    </row>
    <row r="231" s="14" customFormat="true" ht="13.5" hidden="false" customHeight="true" outlineLevel="0" collapsed="false">
      <c r="A231" s="11"/>
      <c r="B231" s="12"/>
      <c r="C231" s="70" t="s">
        <v>584</v>
      </c>
      <c r="D231" s="70"/>
      <c r="E231" s="70"/>
      <c r="F231" s="70"/>
    </row>
    <row r="232" s="68" customFormat="true" ht="13.5" hidden="false" customHeight="true" outlineLevel="0" collapsed="false">
      <c r="A232" s="11"/>
      <c r="B232" s="15"/>
      <c r="C232" s="38" t="s">
        <v>143</v>
      </c>
      <c r="D232" s="38"/>
      <c r="E232" s="38"/>
      <c r="F232" s="38"/>
    </row>
    <row r="233" s="22" customFormat="true" ht="12" hidden="false" customHeight="true" outlineLevel="0" collapsed="false">
      <c r="A233" s="30"/>
      <c r="B233" s="18" t="s">
        <v>585</v>
      </c>
      <c r="C233" s="19" t="s">
        <v>145</v>
      </c>
      <c r="D233" s="20" t="s">
        <v>586</v>
      </c>
      <c r="E233" s="20"/>
      <c r="F233" s="21" t="n">
        <v>240</v>
      </c>
    </row>
    <row r="234" s="22" customFormat="true" ht="12" hidden="false" customHeight="true" outlineLevel="0" collapsed="false">
      <c r="A234" s="30"/>
      <c r="B234" s="18" t="s">
        <v>587</v>
      </c>
      <c r="C234" s="19" t="s">
        <v>145</v>
      </c>
      <c r="D234" s="20" t="s">
        <v>588</v>
      </c>
      <c r="E234" s="20"/>
      <c r="F234" s="21" t="n">
        <v>280</v>
      </c>
    </row>
    <row r="235" s="22" customFormat="true" ht="12" hidden="false" customHeight="true" outlineLevel="0" collapsed="false">
      <c r="A235" s="30"/>
      <c r="B235" s="18" t="s">
        <v>589</v>
      </c>
      <c r="C235" s="19" t="s">
        <v>590</v>
      </c>
      <c r="D235" s="20" t="s">
        <v>591</v>
      </c>
      <c r="E235" s="20"/>
      <c r="F235" s="21" t="n">
        <v>290</v>
      </c>
    </row>
    <row r="236" s="39" customFormat="true" ht="12" hidden="false" customHeight="true" outlineLevel="0" collapsed="false">
      <c r="A236" s="17"/>
      <c r="B236" s="18" t="s">
        <v>592</v>
      </c>
      <c r="C236" s="71" t="s">
        <v>593</v>
      </c>
      <c r="D236" s="72" t="s">
        <v>594</v>
      </c>
      <c r="E236" s="72"/>
      <c r="F236" s="21" t="n">
        <v>678</v>
      </c>
    </row>
    <row r="237" s="39" customFormat="true" ht="12" hidden="false" customHeight="true" outlineLevel="0" collapsed="false">
      <c r="A237" s="17"/>
      <c r="B237" s="18" t="s">
        <v>595</v>
      </c>
      <c r="C237" s="71" t="s">
        <v>593</v>
      </c>
      <c r="D237" s="72" t="s">
        <v>596</v>
      </c>
      <c r="E237" s="72"/>
      <c r="F237" s="21" t="n">
        <v>852</v>
      </c>
    </row>
    <row r="238" s="39" customFormat="true" ht="12" hidden="false" customHeight="true" outlineLevel="0" collapsed="false">
      <c r="A238" s="17"/>
      <c r="B238" s="18" t="s">
        <v>597</v>
      </c>
      <c r="C238" s="71" t="s">
        <v>593</v>
      </c>
      <c r="D238" s="72" t="s">
        <v>594</v>
      </c>
      <c r="E238" s="72"/>
      <c r="F238" s="21" t="n">
        <v>678</v>
      </c>
    </row>
    <row r="239" s="39" customFormat="true" ht="12" hidden="false" customHeight="true" outlineLevel="0" collapsed="false">
      <c r="A239" s="17"/>
      <c r="B239" s="18" t="s">
        <v>598</v>
      </c>
      <c r="C239" s="71" t="s">
        <v>593</v>
      </c>
      <c r="D239" s="72" t="s">
        <v>596</v>
      </c>
      <c r="E239" s="72"/>
      <c r="F239" s="21" t="n">
        <v>852</v>
      </c>
    </row>
    <row r="240" s="39" customFormat="true" ht="12" hidden="false" customHeight="true" outlineLevel="0" collapsed="false">
      <c r="A240" s="17"/>
      <c r="B240" s="18" t="s">
        <v>599</v>
      </c>
      <c r="C240" s="71" t="s">
        <v>593</v>
      </c>
      <c r="D240" s="72" t="s">
        <v>594</v>
      </c>
      <c r="E240" s="72"/>
      <c r="F240" s="21" t="n">
        <v>678</v>
      </c>
    </row>
    <row r="241" s="39" customFormat="true" ht="12" hidden="false" customHeight="true" outlineLevel="0" collapsed="false">
      <c r="A241" s="17"/>
      <c r="B241" s="18" t="s">
        <v>600</v>
      </c>
      <c r="C241" s="71" t="s">
        <v>593</v>
      </c>
      <c r="D241" s="72" t="s">
        <v>596</v>
      </c>
      <c r="E241" s="72"/>
      <c r="F241" s="21" t="n">
        <v>700</v>
      </c>
    </row>
    <row r="242" s="39" customFormat="true" ht="12" hidden="false" customHeight="true" outlineLevel="0" collapsed="false">
      <c r="A242" s="17"/>
      <c r="B242" s="18" t="s">
        <v>601</v>
      </c>
      <c r="C242" s="71" t="s">
        <v>593</v>
      </c>
      <c r="D242" s="72" t="s">
        <v>594</v>
      </c>
      <c r="E242" s="72"/>
      <c r="F242" s="21" t="n">
        <v>678</v>
      </c>
    </row>
    <row r="243" s="39" customFormat="true" ht="12" hidden="false" customHeight="true" outlineLevel="0" collapsed="false">
      <c r="A243" s="17"/>
      <c r="B243" s="18" t="s">
        <v>602</v>
      </c>
      <c r="C243" s="71" t="s">
        <v>593</v>
      </c>
      <c r="D243" s="72" t="s">
        <v>596</v>
      </c>
      <c r="E243" s="72"/>
      <c r="F243" s="21" t="n">
        <v>852</v>
      </c>
    </row>
    <row r="244" s="39" customFormat="true" ht="12" hidden="false" customHeight="true" outlineLevel="0" collapsed="false">
      <c r="A244" s="17"/>
      <c r="B244" s="18" t="s">
        <v>603</v>
      </c>
      <c r="C244" s="71" t="s">
        <v>604</v>
      </c>
      <c r="D244" s="72" t="s">
        <v>605</v>
      </c>
      <c r="E244" s="72"/>
      <c r="F244" s="21" t="n">
        <v>672</v>
      </c>
    </row>
    <row r="245" s="39" customFormat="true" ht="12" hidden="false" customHeight="true" outlineLevel="0" collapsed="false">
      <c r="A245" s="17"/>
      <c r="B245" s="18" t="s">
        <v>606</v>
      </c>
      <c r="C245" s="71" t="s">
        <v>604</v>
      </c>
      <c r="D245" s="72" t="s">
        <v>596</v>
      </c>
      <c r="E245" s="72"/>
      <c r="F245" s="21" t="n">
        <v>852</v>
      </c>
    </row>
    <row r="246" s="39" customFormat="true" ht="12" hidden="false" customHeight="true" outlineLevel="0" collapsed="false">
      <c r="A246" s="17"/>
      <c r="B246" s="18" t="s">
        <v>607</v>
      </c>
      <c r="C246" s="71" t="s">
        <v>593</v>
      </c>
      <c r="D246" s="72" t="s">
        <v>594</v>
      </c>
      <c r="E246" s="72"/>
      <c r="F246" s="21" t="n">
        <v>678</v>
      </c>
    </row>
    <row r="247" s="39" customFormat="true" ht="12" hidden="false" customHeight="true" outlineLevel="0" collapsed="false">
      <c r="A247" s="17"/>
      <c r="B247" s="18" t="s">
        <v>608</v>
      </c>
      <c r="C247" s="71" t="s">
        <v>593</v>
      </c>
      <c r="D247" s="72" t="s">
        <v>596</v>
      </c>
      <c r="E247" s="72"/>
      <c r="F247" s="21" t="n">
        <v>852</v>
      </c>
    </row>
    <row r="248" s="39" customFormat="true" ht="12" hidden="false" customHeight="true" outlineLevel="0" collapsed="false">
      <c r="A248" s="17"/>
      <c r="B248" s="18" t="s">
        <v>609</v>
      </c>
      <c r="C248" s="71" t="s">
        <v>593</v>
      </c>
      <c r="D248" s="72" t="s">
        <v>594</v>
      </c>
      <c r="E248" s="72"/>
      <c r="F248" s="21" t="n">
        <v>678</v>
      </c>
    </row>
    <row r="249" s="39" customFormat="true" ht="12" hidden="false" customHeight="true" outlineLevel="0" collapsed="false">
      <c r="A249" s="17"/>
      <c r="B249" s="18" t="s">
        <v>610</v>
      </c>
      <c r="C249" s="71" t="s">
        <v>593</v>
      </c>
      <c r="D249" s="72" t="s">
        <v>596</v>
      </c>
      <c r="E249" s="72"/>
      <c r="F249" s="21" t="n">
        <v>852</v>
      </c>
    </row>
    <row r="250" s="39" customFormat="true" ht="12" hidden="false" customHeight="true" outlineLevel="0" collapsed="false">
      <c r="A250" s="17"/>
      <c r="B250" s="18" t="s">
        <v>611</v>
      </c>
      <c r="C250" s="71" t="s">
        <v>593</v>
      </c>
      <c r="D250" s="72" t="s">
        <v>594</v>
      </c>
      <c r="E250" s="72"/>
      <c r="F250" s="21" t="n">
        <v>668</v>
      </c>
    </row>
    <row r="251" s="39" customFormat="true" ht="12" hidden="false" customHeight="true" outlineLevel="0" collapsed="false">
      <c r="A251" s="17"/>
      <c r="B251" s="18" t="s">
        <v>612</v>
      </c>
      <c r="C251" s="71" t="s">
        <v>593</v>
      </c>
      <c r="D251" s="72" t="s">
        <v>596</v>
      </c>
      <c r="E251" s="72"/>
      <c r="F251" s="21" t="n">
        <v>852</v>
      </c>
    </row>
    <row r="252" s="39" customFormat="true" ht="12" hidden="false" customHeight="true" outlineLevel="0" collapsed="false">
      <c r="A252" s="17"/>
      <c r="B252" s="18" t="s">
        <v>613</v>
      </c>
      <c r="C252" s="71" t="s">
        <v>593</v>
      </c>
      <c r="D252" s="72" t="s">
        <v>614</v>
      </c>
      <c r="E252" s="72"/>
      <c r="F252" s="21" t="n">
        <v>672</v>
      </c>
    </row>
    <row r="253" s="39" customFormat="true" ht="12" hidden="false" customHeight="true" outlineLevel="0" collapsed="false">
      <c r="A253" s="17"/>
      <c r="B253" s="18" t="s">
        <v>615</v>
      </c>
      <c r="C253" s="71" t="s">
        <v>593</v>
      </c>
      <c r="D253" s="72" t="s">
        <v>616</v>
      </c>
      <c r="E253" s="72"/>
      <c r="F253" s="21" t="n">
        <v>852</v>
      </c>
    </row>
    <row r="254" s="39" customFormat="true" ht="12" hidden="false" customHeight="true" outlineLevel="0" collapsed="false">
      <c r="A254" s="17"/>
      <c r="B254" s="18" t="s">
        <v>617</v>
      </c>
      <c r="C254" s="71" t="s">
        <v>593</v>
      </c>
      <c r="D254" s="72" t="s">
        <v>594</v>
      </c>
      <c r="E254" s="72"/>
      <c r="F254" s="21" t="n">
        <v>672</v>
      </c>
    </row>
    <row r="255" s="39" customFormat="true" ht="12" hidden="false" customHeight="true" outlineLevel="0" collapsed="false">
      <c r="A255" s="17"/>
      <c r="B255" s="18" t="s">
        <v>618</v>
      </c>
      <c r="C255" s="71" t="s">
        <v>593</v>
      </c>
      <c r="D255" s="72" t="s">
        <v>596</v>
      </c>
      <c r="E255" s="72"/>
      <c r="F255" s="21" t="n">
        <v>852</v>
      </c>
    </row>
    <row r="256" s="39" customFormat="true" ht="12" hidden="false" customHeight="true" outlineLevel="0" collapsed="false">
      <c r="A256" s="17"/>
      <c r="B256" s="18" t="s">
        <v>619</v>
      </c>
      <c r="C256" s="71" t="s">
        <v>620</v>
      </c>
      <c r="D256" s="72" t="s">
        <v>594</v>
      </c>
      <c r="E256" s="72"/>
      <c r="F256" s="21" t="n">
        <v>678</v>
      </c>
    </row>
    <row r="257" s="39" customFormat="true" ht="12" hidden="false" customHeight="true" outlineLevel="0" collapsed="false">
      <c r="A257" s="17"/>
      <c r="B257" s="18" t="s">
        <v>621</v>
      </c>
      <c r="C257" s="71" t="s">
        <v>604</v>
      </c>
      <c r="D257" s="72" t="s">
        <v>596</v>
      </c>
      <c r="E257" s="72"/>
      <c r="F257" s="21" t="n">
        <v>852</v>
      </c>
    </row>
    <row r="258" s="39" customFormat="true" ht="12" hidden="false" customHeight="true" outlineLevel="0" collapsed="false">
      <c r="A258" s="17"/>
      <c r="B258" s="18" t="s">
        <v>622</v>
      </c>
      <c r="C258" s="71" t="s">
        <v>593</v>
      </c>
      <c r="D258" s="72" t="s">
        <v>594</v>
      </c>
      <c r="E258" s="72"/>
      <c r="F258" s="21" t="n">
        <v>678</v>
      </c>
    </row>
    <row r="259" s="39" customFormat="true" ht="12" hidden="false" customHeight="true" outlineLevel="0" collapsed="false">
      <c r="A259" s="17"/>
      <c r="B259" s="18" t="s">
        <v>623</v>
      </c>
      <c r="C259" s="71" t="s">
        <v>593</v>
      </c>
      <c r="D259" s="72" t="s">
        <v>596</v>
      </c>
      <c r="E259" s="72"/>
      <c r="F259" s="21" t="n">
        <v>852</v>
      </c>
    </row>
    <row r="260" s="39" customFormat="true" ht="12" hidden="false" customHeight="true" outlineLevel="0" collapsed="false">
      <c r="A260" s="17"/>
      <c r="B260" s="18" t="s">
        <v>624</v>
      </c>
      <c r="C260" s="71" t="s">
        <v>593</v>
      </c>
      <c r="D260" s="72" t="s">
        <v>625</v>
      </c>
      <c r="E260" s="72"/>
      <c r="F260" s="21" t="n">
        <v>790</v>
      </c>
    </row>
    <row r="261" s="39" customFormat="true" ht="12" hidden="false" customHeight="true" outlineLevel="0" collapsed="false">
      <c r="A261" s="17"/>
      <c r="B261" s="18" t="s">
        <v>626</v>
      </c>
      <c r="C261" s="71" t="s">
        <v>593</v>
      </c>
      <c r="D261" s="72" t="s">
        <v>625</v>
      </c>
      <c r="E261" s="72"/>
      <c r="F261" s="21" t="n">
        <v>720</v>
      </c>
    </row>
    <row r="262" s="39" customFormat="true" ht="12" hidden="false" customHeight="true" outlineLevel="0" collapsed="false">
      <c r="A262" s="17"/>
      <c r="B262" s="18" t="s">
        <v>627</v>
      </c>
      <c r="C262" s="71" t="s">
        <v>593</v>
      </c>
      <c r="D262" s="72" t="s">
        <v>628</v>
      </c>
      <c r="E262" s="72"/>
      <c r="F262" s="21" t="n">
        <v>672</v>
      </c>
    </row>
    <row r="263" s="39" customFormat="true" ht="12" hidden="false" customHeight="true" outlineLevel="0" collapsed="false">
      <c r="A263" s="17"/>
      <c r="B263" s="18" t="s">
        <v>629</v>
      </c>
      <c r="C263" s="71" t="s">
        <v>593</v>
      </c>
      <c r="D263" s="72" t="s">
        <v>596</v>
      </c>
      <c r="E263" s="72"/>
      <c r="F263" s="21" t="n">
        <v>852</v>
      </c>
    </row>
    <row r="264" s="39" customFormat="true" ht="12" hidden="false" customHeight="true" outlineLevel="0" collapsed="false">
      <c r="A264" s="17"/>
      <c r="B264" s="18" t="s">
        <v>630</v>
      </c>
      <c r="C264" s="71" t="s">
        <v>593</v>
      </c>
      <c r="D264" s="72" t="s">
        <v>594</v>
      </c>
      <c r="E264" s="72"/>
      <c r="F264" s="21" t="n">
        <v>678</v>
      </c>
    </row>
    <row r="265" s="39" customFormat="true" ht="12" hidden="false" customHeight="true" outlineLevel="0" collapsed="false">
      <c r="A265" s="17"/>
      <c r="B265" s="18" t="s">
        <v>631</v>
      </c>
      <c r="C265" s="71" t="s">
        <v>593</v>
      </c>
      <c r="D265" s="72" t="s">
        <v>596</v>
      </c>
      <c r="E265" s="72"/>
      <c r="F265" s="21" t="n">
        <v>852</v>
      </c>
    </row>
    <row r="266" s="39" customFormat="true" ht="12" hidden="false" customHeight="true" outlineLevel="0" collapsed="false">
      <c r="A266" s="17"/>
      <c r="B266" s="18" t="s">
        <v>632</v>
      </c>
      <c r="C266" s="71" t="s">
        <v>593</v>
      </c>
      <c r="D266" s="72" t="s">
        <v>633</v>
      </c>
      <c r="E266" s="72"/>
      <c r="F266" s="21" t="n">
        <v>676</v>
      </c>
    </row>
    <row r="267" s="39" customFormat="true" ht="12" hidden="false" customHeight="true" outlineLevel="0" collapsed="false">
      <c r="A267" s="17"/>
      <c r="B267" s="18" t="s">
        <v>634</v>
      </c>
      <c r="C267" s="71" t="s">
        <v>593</v>
      </c>
      <c r="D267" s="72" t="s">
        <v>596</v>
      </c>
      <c r="E267" s="72"/>
      <c r="F267" s="21" t="n">
        <v>852</v>
      </c>
    </row>
    <row r="268" s="39" customFormat="true" ht="12" hidden="false" customHeight="true" outlineLevel="0" collapsed="false">
      <c r="A268" s="17"/>
      <c r="B268" s="18" t="s">
        <v>635</v>
      </c>
      <c r="C268" s="71" t="s">
        <v>593</v>
      </c>
      <c r="D268" s="72" t="s">
        <v>594</v>
      </c>
      <c r="E268" s="72"/>
      <c r="F268" s="21" t="n">
        <v>678</v>
      </c>
    </row>
    <row r="269" s="39" customFormat="true" ht="12" hidden="false" customHeight="true" outlineLevel="0" collapsed="false">
      <c r="A269" s="17"/>
      <c r="B269" s="18" t="s">
        <v>636</v>
      </c>
      <c r="C269" s="71" t="s">
        <v>593</v>
      </c>
      <c r="D269" s="72" t="s">
        <v>596</v>
      </c>
      <c r="E269" s="72"/>
      <c r="F269" s="21" t="n">
        <v>852</v>
      </c>
    </row>
    <row r="270" s="39" customFormat="true" ht="12" hidden="false" customHeight="true" outlineLevel="0" collapsed="false">
      <c r="A270" s="17"/>
      <c r="B270" s="18" t="s">
        <v>637</v>
      </c>
      <c r="C270" s="71" t="s">
        <v>593</v>
      </c>
      <c r="D270" s="72" t="s">
        <v>594</v>
      </c>
      <c r="E270" s="72"/>
      <c r="F270" s="21" t="n">
        <v>678</v>
      </c>
    </row>
    <row r="271" s="39" customFormat="true" ht="12" hidden="false" customHeight="true" outlineLevel="0" collapsed="false">
      <c r="A271" s="17"/>
      <c r="B271" s="18" t="s">
        <v>638</v>
      </c>
      <c r="C271" s="71" t="s">
        <v>593</v>
      </c>
      <c r="D271" s="72" t="s">
        <v>596</v>
      </c>
      <c r="E271" s="72"/>
      <c r="F271" s="21" t="n">
        <v>852</v>
      </c>
    </row>
    <row r="272" s="68" customFormat="true" ht="12" hidden="false" customHeight="true" outlineLevel="0" collapsed="false">
      <c r="A272" s="11"/>
      <c r="B272" s="15"/>
      <c r="C272" s="38" t="s">
        <v>3</v>
      </c>
      <c r="D272" s="38"/>
      <c r="E272" s="38"/>
      <c r="F272" s="38"/>
    </row>
    <row r="273" s="39" customFormat="true" ht="12" hidden="false" customHeight="true" outlineLevel="0" collapsed="false">
      <c r="A273" s="17"/>
      <c r="B273" s="18" t="s">
        <v>639</v>
      </c>
      <c r="C273" s="71" t="s">
        <v>640</v>
      </c>
      <c r="D273" s="72" t="s">
        <v>641</v>
      </c>
      <c r="E273" s="72"/>
      <c r="F273" s="21" t="n">
        <v>360</v>
      </c>
    </row>
    <row r="274" s="39" customFormat="true" ht="12" hidden="false" customHeight="true" outlineLevel="0" collapsed="false">
      <c r="A274" s="17"/>
      <c r="B274" s="18" t="s">
        <v>642</v>
      </c>
      <c r="C274" s="71" t="s">
        <v>640</v>
      </c>
      <c r="D274" s="72" t="s">
        <v>643</v>
      </c>
      <c r="E274" s="72"/>
      <c r="F274" s="21" t="n">
        <v>740</v>
      </c>
    </row>
    <row r="275" s="39" customFormat="true" ht="12" hidden="false" customHeight="true" outlineLevel="0" collapsed="false">
      <c r="A275" s="17"/>
      <c r="B275" s="18" t="s">
        <v>644</v>
      </c>
      <c r="C275" s="71" t="s">
        <v>640</v>
      </c>
      <c r="D275" s="72" t="s">
        <v>596</v>
      </c>
      <c r="E275" s="72"/>
      <c r="F275" s="21" t="n">
        <v>816</v>
      </c>
    </row>
    <row r="276" s="39" customFormat="true" ht="12" hidden="false" customHeight="true" outlineLevel="0" collapsed="false">
      <c r="A276" s="17"/>
      <c r="B276" s="18" t="s">
        <v>645</v>
      </c>
      <c r="C276" s="71" t="s">
        <v>646</v>
      </c>
      <c r="D276" s="72" t="s">
        <v>647</v>
      </c>
      <c r="E276" s="72"/>
      <c r="F276" s="21" t="n">
        <v>998</v>
      </c>
    </row>
    <row r="277" s="39" customFormat="true" ht="12" hidden="false" customHeight="true" outlineLevel="0" collapsed="false">
      <c r="A277" s="17"/>
      <c r="B277" s="18" t="s">
        <v>648</v>
      </c>
      <c r="C277" s="71" t="s">
        <v>646</v>
      </c>
      <c r="D277" s="72" t="s">
        <v>180</v>
      </c>
      <c r="E277" s="72"/>
      <c r="F277" s="21" t="n">
        <v>996</v>
      </c>
    </row>
    <row r="278" s="39" customFormat="true" ht="12" hidden="false" customHeight="true" outlineLevel="0" collapsed="false">
      <c r="A278" s="17"/>
      <c r="B278" s="18" t="s">
        <v>649</v>
      </c>
      <c r="C278" s="71" t="s">
        <v>646</v>
      </c>
      <c r="D278" s="72" t="s">
        <v>180</v>
      </c>
      <c r="E278" s="72"/>
      <c r="F278" s="21" t="n">
        <v>996</v>
      </c>
    </row>
    <row r="279" s="39" customFormat="true" ht="12" hidden="false" customHeight="true" outlineLevel="0" collapsed="false">
      <c r="A279" s="17"/>
      <c r="B279" s="18" t="s">
        <v>650</v>
      </c>
      <c r="C279" s="71" t="s">
        <v>646</v>
      </c>
      <c r="D279" s="72" t="s">
        <v>596</v>
      </c>
      <c r="E279" s="72"/>
      <c r="F279" s="21" t="n">
        <v>1160</v>
      </c>
    </row>
    <row r="280" s="39" customFormat="true" ht="12" hidden="false" customHeight="true" outlineLevel="0" collapsed="false">
      <c r="A280" s="17"/>
      <c r="B280" s="18" t="s">
        <v>651</v>
      </c>
      <c r="C280" s="71" t="s">
        <v>646</v>
      </c>
      <c r="D280" s="72" t="s">
        <v>625</v>
      </c>
      <c r="E280" s="72"/>
      <c r="F280" s="21" t="n">
        <v>996</v>
      </c>
    </row>
    <row r="281" s="39" customFormat="true" ht="12" hidden="false" customHeight="true" outlineLevel="0" collapsed="false">
      <c r="A281" s="17"/>
      <c r="B281" s="18" t="s">
        <v>652</v>
      </c>
      <c r="C281" s="71" t="s">
        <v>646</v>
      </c>
      <c r="D281" s="72" t="s">
        <v>596</v>
      </c>
      <c r="E281" s="72"/>
      <c r="F281" s="21" t="n">
        <v>1160</v>
      </c>
    </row>
    <row r="282" s="39" customFormat="true" ht="12" hidden="false" customHeight="true" outlineLevel="0" collapsed="false">
      <c r="A282" s="17"/>
      <c r="B282" s="18" t="s">
        <v>653</v>
      </c>
      <c r="C282" s="71" t="s">
        <v>646</v>
      </c>
      <c r="D282" s="72" t="s">
        <v>625</v>
      </c>
      <c r="E282" s="72"/>
      <c r="F282" s="21" t="n">
        <v>996</v>
      </c>
    </row>
    <row r="283" s="39" customFormat="true" ht="12" hidden="false" customHeight="true" outlineLevel="0" collapsed="false">
      <c r="A283" s="17"/>
      <c r="B283" s="18" t="s">
        <v>654</v>
      </c>
      <c r="C283" s="71" t="s">
        <v>646</v>
      </c>
      <c r="D283" s="72" t="s">
        <v>596</v>
      </c>
      <c r="E283" s="72"/>
      <c r="F283" s="21" t="n">
        <v>1160</v>
      </c>
    </row>
    <row r="284" s="39" customFormat="true" ht="12" hidden="false" customHeight="true" outlineLevel="0" collapsed="false">
      <c r="A284" s="17"/>
      <c r="B284" s="18" t="s">
        <v>655</v>
      </c>
      <c r="C284" s="71" t="s">
        <v>646</v>
      </c>
      <c r="D284" s="72" t="s">
        <v>656</v>
      </c>
      <c r="E284" s="72"/>
      <c r="F284" s="21" t="n">
        <v>1098</v>
      </c>
    </row>
    <row r="285" s="39" customFormat="true" ht="12" hidden="false" customHeight="true" outlineLevel="0" collapsed="false">
      <c r="A285" s="17"/>
      <c r="B285" s="18" t="s">
        <v>657</v>
      </c>
      <c r="C285" s="71" t="s">
        <v>646</v>
      </c>
      <c r="D285" s="72" t="s">
        <v>596</v>
      </c>
      <c r="E285" s="72"/>
      <c r="F285" s="21" t="n">
        <v>1160</v>
      </c>
    </row>
    <row r="286" s="39" customFormat="true" ht="12" hidden="false" customHeight="true" outlineLevel="0" collapsed="false">
      <c r="A286" s="17"/>
      <c r="B286" s="18" t="s">
        <v>658</v>
      </c>
      <c r="C286" s="71" t="s">
        <v>646</v>
      </c>
      <c r="D286" s="72" t="s">
        <v>625</v>
      </c>
      <c r="E286" s="72"/>
      <c r="F286" s="21" t="n">
        <v>996</v>
      </c>
    </row>
    <row r="287" s="39" customFormat="true" ht="12" hidden="false" customHeight="true" outlineLevel="0" collapsed="false">
      <c r="A287" s="17"/>
      <c r="B287" s="18" t="s">
        <v>659</v>
      </c>
      <c r="C287" s="71" t="s">
        <v>646</v>
      </c>
      <c r="D287" s="72" t="s">
        <v>596</v>
      </c>
      <c r="E287" s="72"/>
      <c r="F287" s="21" t="n">
        <v>1160</v>
      </c>
    </row>
    <row r="288" s="39" customFormat="true" ht="12" hidden="false" customHeight="true" outlineLevel="0" collapsed="false">
      <c r="A288" s="17"/>
      <c r="B288" s="18" t="s">
        <v>660</v>
      </c>
      <c r="C288" s="71" t="s">
        <v>646</v>
      </c>
      <c r="D288" s="72" t="s">
        <v>625</v>
      </c>
      <c r="E288" s="72"/>
      <c r="F288" s="21" t="n">
        <v>996</v>
      </c>
    </row>
    <row r="289" s="39" customFormat="true" ht="12" hidden="false" customHeight="true" outlineLevel="0" collapsed="false">
      <c r="A289" s="17"/>
      <c r="B289" s="18" t="s">
        <v>661</v>
      </c>
      <c r="C289" s="71" t="s">
        <v>646</v>
      </c>
      <c r="D289" s="72" t="s">
        <v>596</v>
      </c>
      <c r="E289" s="72"/>
      <c r="F289" s="21" t="n">
        <v>1160</v>
      </c>
    </row>
    <row r="290" s="39" customFormat="true" ht="12" hidden="false" customHeight="true" outlineLevel="0" collapsed="false">
      <c r="A290" s="17"/>
      <c r="B290" s="18" t="s">
        <v>662</v>
      </c>
      <c r="C290" s="71" t="s">
        <v>646</v>
      </c>
      <c r="D290" s="72" t="s">
        <v>625</v>
      </c>
      <c r="E290" s="72"/>
      <c r="F290" s="21" t="n">
        <v>996</v>
      </c>
    </row>
    <row r="291" s="39" customFormat="true" ht="12" hidden="false" customHeight="true" outlineLevel="0" collapsed="false">
      <c r="A291" s="17"/>
      <c r="B291" s="18" t="s">
        <v>663</v>
      </c>
      <c r="C291" s="71" t="s">
        <v>646</v>
      </c>
      <c r="D291" s="72" t="s">
        <v>625</v>
      </c>
      <c r="E291" s="72"/>
      <c r="F291" s="21" t="n">
        <v>996</v>
      </c>
    </row>
    <row r="292" s="39" customFormat="true" ht="12" hidden="false" customHeight="true" outlineLevel="0" collapsed="false">
      <c r="A292" s="17"/>
      <c r="B292" s="18" t="s">
        <v>664</v>
      </c>
      <c r="C292" s="71" t="s">
        <v>646</v>
      </c>
      <c r="D292" s="72" t="s">
        <v>665</v>
      </c>
      <c r="E292" s="72"/>
      <c r="F292" s="21" t="n">
        <v>996</v>
      </c>
    </row>
    <row r="293" s="39" customFormat="true" ht="12" hidden="false" customHeight="true" outlineLevel="0" collapsed="false">
      <c r="A293" s="17"/>
      <c r="B293" s="18" t="s">
        <v>666</v>
      </c>
      <c r="C293" s="71" t="s">
        <v>667</v>
      </c>
      <c r="D293" s="72" t="s">
        <v>594</v>
      </c>
      <c r="E293" s="72"/>
      <c r="F293" s="21" t="n">
        <v>996</v>
      </c>
    </row>
    <row r="294" s="39" customFormat="true" ht="12" hidden="false" customHeight="true" outlineLevel="0" collapsed="false">
      <c r="A294" s="17"/>
      <c r="B294" s="18" t="s">
        <v>668</v>
      </c>
      <c r="C294" s="71" t="s">
        <v>669</v>
      </c>
      <c r="D294" s="72" t="s">
        <v>596</v>
      </c>
      <c r="E294" s="72"/>
      <c r="F294" s="21" t="n">
        <v>1160</v>
      </c>
    </row>
    <row r="295" s="39" customFormat="true" ht="12" hidden="false" customHeight="true" outlineLevel="0" collapsed="false">
      <c r="A295" s="17"/>
      <c r="B295" s="18" t="s">
        <v>670</v>
      </c>
      <c r="C295" s="71" t="s">
        <v>646</v>
      </c>
      <c r="D295" s="72" t="s">
        <v>594</v>
      </c>
      <c r="E295" s="72"/>
      <c r="F295" s="21" t="n">
        <v>996</v>
      </c>
    </row>
    <row r="296" s="39" customFormat="true" ht="12" hidden="false" customHeight="true" outlineLevel="0" collapsed="false">
      <c r="A296" s="17"/>
      <c r="B296" s="18" t="s">
        <v>671</v>
      </c>
      <c r="C296" s="71" t="s">
        <v>672</v>
      </c>
      <c r="D296" s="72" t="s">
        <v>596</v>
      </c>
      <c r="E296" s="72"/>
      <c r="F296" s="21" t="n">
        <v>1160</v>
      </c>
    </row>
    <row r="297" s="68" customFormat="true" ht="12" hidden="false" customHeight="true" outlineLevel="0" collapsed="false">
      <c r="A297" s="11"/>
      <c r="B297" s="15"/>
      <c r="C297" s="38" t="s">
        <v>381</v>
      </c>
      <c r="D297" s="38"/>
      <c r="E297" s="38"/>
      <c r="F297" s="38"/>
    </row>
    <row r="298" s="22" customFormat="true" ht="12" hidden="false" customHeight="true" outlineLevel="0" collapsed="false">
      <c r="A298" s="17"/>
      <c r="B298" s="18" t="s">
        <v>673</v>
      </c>
      <c r="C298" s="19" t="s">
        <v>674</v>
      </c>
      <c r="D298" s="20" t="s">
        <v>591</v>
      </c>
      <c r="E298" s="20"/>
      <c r="F298" s="21" t="n">
        <v>48</v>
      </c>
    </row>
    <row r="299" s="22" customFormat="true" ht="12" hidden="false" customHeight="true" outlineLevel="0" collapsed="false">
      <c r="A299" s="17"/>
      <c r="B299" s="18" t="s">
        <v>675</v>
      </c>
      <c r="C299" s="19" t="s">
        <v>676</v>
      </c>
      <c r="D299" s="20" t="s">
        <v>298</v>
      </c>
      <c r="E299" s="20"/>
      <c r="F299" s="21" t="n">
        <v>64</v>
      </c>
    </row>
    <row r="300" s="22" customFormat="true" ht="12" hidden="false" customHeight="true" outlineLevel="0" collapsed="false">
      <c r="A300" s="17"/>
      <c r="B300" s="18" t="s">
        <v>677</v>
      </c>
      <c r="C300" s="19" t="s">
        <v>676</v>
      </c>
      <c r="D300" s="20" t="s">
        <v>678</v>
      </c>
      <c r="E300" s="20"/>
      <c r="F300" s="21" t="n">
        <v>96</v>
      </c>
    </row>
    <row r="301" s="22" customFormat="true" ht="12" hidden="false" customHeight="true" outlineLevel="0" collapsed="false">
      <c r="A301" s="17"/>
      <c r="B301" s="18" t="s">
        <v>679</v>
      </c>
      <c r="C301" s="19" t="s">
        <v>680</v>
      </c>
      <c r="D301" s="20" t="s">
        <v>298</v>
      </c>
      <c r="E301" s="20"/>
      <c r="F301" s="21" t="n">
        <v>46</v>
      </c>
    </row>
    <row r="302" s="22" customFormat="true" ht="12" hidden="false" customHeight="true" outlineLevel="0" collapsed="false">
      <c r="A302" s="17"/>
      <c r="B302" s="18" t="s">
        <v>681</v>
      </c>
      <c r="C302" s="19" t="s">
        <v>680</v>
      </c>
      <c r="D302" s="20" t="s">
        <v>678</v>
      </c>
      <c r="E302" s="20"/>
      <c r="F302" s="21" t="n">
        <v>96</v>
      </c>
    </row>
    <row r="303" s="22" customFormat="true" ht="12" hidden="false" customHeight="true" outlineLevel="0" collapsed="false">
      <c r="A303" s="17"/>
      <c r="B303" s="18" t="s">
        <v>682</v>
      </c>
      <c r="C303" s="19" t="s">
        <v>680</v>
      </c>
      <c r="D303" s="23" t="s">
        <v>683</v>
      </c>
      <c r="E303" s="23"/>
      <c r="F303" s="21" t="n">
        <v>110</v>
      </c>
    </row>
    <row r="304" s="22" customFormat="true" ht="12" hidden="false" customHeight="true" outlineLevel="0" collapsed="false">
      <c r="A304" s="17"/>
      <c r="B304" s="73" t="s">
        <v>684</v>
      </c>
      <c r="C304" s="74" t="s">
        <v>685</v>
      </c>
      <c r="D304" s="75" t="s">
        <v>686</v>
      </c>
      <c r="E304" s="76" t="s">
        <v>686</v>
      </c>
      <c r="F304" s="77" t="n">
        <v>480</v>
      </c>
    </row>
    <row r="305" s="14" customFormat="true" ht="13.5" hidden="false" customHeight="true" outlineLevel="0" collapsed="false">
      <c r="A305" s="11"/>
      <c r="B305" s="78"/>
      <c r="C305" s="79" t="s">
        <v>687</v>
      </c>
      <c r="D305" s="79"/>
      <c r="E305" s="79"/>
      <c r="F305" s="79"/>
    </row>
    <row r="306" s="28" customFormat="true" ht="12" hidden="false" customHeight="true" outlineLevel="0" collapsed="false">
      <c r="A306" s="36"/>
      <c r="B306" s="80"/>
      <c r="C306" s="16" t="s">
        <v>688</v>
      </c>
      <c r="D306" s="16"/>
      <c r="E306" s="16"/>
      <c r="F306" s="16"/>
    </row>
    <row r="307" s="39" customFormat="true" ht="12" hidden="false" customHeight="true" outlineLevel="0" collapsed="false">
      <c r="A307" s="11"/>
      <c r="B307" s="18" t="s">
        <v>689</v>
      </c>
      <c r="C307" s="19" t="s">
        <v>690</v>
      </c>
      <c r="D307" s="31" t="s">
        <v>691</v>
      </c>
      <c r="E307" s="31"/>
      <c r="F307" s="21" t="n">
        <v>2178</v>
      </c>
    </row>
    <row r="308" s="39" customFormat="true" ht="12" hidden="false" customHeight="true" outlineLevel="0" collapsed="false">
      <c r="A308" s="11"/>
      <c r="B308" s="18" t="s">
        <v>692</v>
      </c>
      <c r="C308" s="19" t="s">
        <v>693</v>
      </c>
      <c r="D308" s="31" t="s">
        <v>691</v>
      </c>
      <c r="E308" s="31"/>
      <c r="F308" s="21" t="n">
        <v>2330</v>
      </c>
    </row>
    <row r="309" s="39" customFormat="true" ht="12" hidden="false" customHeight="true" outlineLevel="0" collapsed="false">
      <c r="A309" s="11"/>
      <c r="B309" s="18" t="s">
        <v>694</v>
      </c>
      <c r="C309" s="19" t="s">
        <v>695</v>
      </c>
      <c r="D309" s="31" t="s">
        <v>696</v>
      </c>
      <c r="E309" s="31"/>
      <c r="F309" s="21" t="n">
        <v>3778</v>
      </c>
    </row>
    <row r="310" s="39" customFormat="true" ht="12" hidden="false" customHeight="true" outlineLevel="0" collapsed="false">
      <c r="A310" s="11"/>
      <c r="B310" s="18" t="s">
        <v>697</v>
      </c>
      <c r="C310" s="19" t="s">
        <v>698</v>
      </c>
      <c r="D310" s="31" t="s">
        <v>691</v>
      </c>
      <c r="E310" s="31"/>
      <c r="F310" s="21" t="n">
        <v>4040</v>
      </c>
    </row>
    <row r="311" s="39" customFormat="true" ht="12" hidden="false" customHeight="true" outlineLevel="0" collapsed="false">
      <c r="A311" s="11"/>
      <c r="B311" s="18" t="s">
        <v>699</v>
      </c>
      <c r="C311" s="19" t="s">
        <v>700</v>
      </c>
      <c r="D311" s="31" t="s">
        <v>691</v>
      </c>
      <c r="E311" s="31"/>
      <c r="F311" s="21" t="n">
        <v>2550</v>
      </c>
    </row>
    <row r="312" s="39" customFormat="true" ht="12" hidden="false" customHeight="true" outlineLevel="0" collapsed="false">
      <c r="A312" s="11"/>
      <c r="B312" s="18" t="s">
        <v>701</v>
      </c>
      <c r="C312" s="19" t="s">
        <v>702</v>
      </c>
      <c r="D312" s="31" t="s">
        <v>703</v>
      </c>
      <c r="E312" s="31"/>
      <c r="F312" s="21" t="n">
        <v>2660</v>
      </c>
    </row>
    <row r="313" s="39" customFormat="true" ht="12" hidden="false" customHeight="true" outlineLevel="0" collapsed="false">
      <c r="A313" s="11"/>
      <c r="B313" s="18" t="s">
        <v>704</v>
      </c>
      <c r="C313" s="19" t="s">
        <v>705</v>
      </c>
      <c r="D313" s="31" t="s">
        <v>691</v>
      </c>
      <c r="E313" s="31"/>
      <c r="F313" s="21" t="n">
        <v>1142</v>
      </c>
    </row>
    <row r="314" s="39" customFormat="true" ht="12" hidden="false" customHeight="true" outlineLevel="0" collapsed="false">
      <c r="A314" s="11"/>
      <c r="B314" s="18" t="s">
        <v>706</v>
      </c>
      <c r="C314" s="19" t="s">
        <v>707</v>
      </c>
      <c r="D314" s="31" t="s">
        <v>691</v>
      </c>
      <c r="E314" s="31"/>
      <c r="F314" s="21" t="n">
        <v>2550</v>
      </c>
    </row>
    <row r="315" s="39" customFormat="true" ht="12" hidden="false" customHeight="true" outlineLevel="0" collapsed="false">
      <c r="A315" s="11"/>
      <c r="B315" s="18" t="s">
        <v>708</v>
      </c>
      <c r="C315" s="19" t="s">
        <v>709</v>
      </c>
      <c r="D315" s="31" t="s">
        <v>710</v>
      </c>
      <c r="E315" s="31"/>
      <c r="F315" s="21" t="n">
        <v>2450</v>
      </c>
    </row>
    <row r="316" s="39" customFormat="true" ht="12" hidden="false" customHeight="true" outlineLevel="0" collapsed="false">
      <c r="A316" s="11"/>
      <c r="B316" s="18" t="s">
        <v>711</v>
      </c>
      <c r="C316" s="19" t="s">
        <v>712</v>
      </c>
      <c r="D316" s="31" t="s">
        <v>703</v>
      </c>
      <c r="E316" s="31"/>
      <c r="F316" s="21" t="n">
        <v>1918</v>
      </c>
    </row>
    <row r="317" s="39" customFormat="true" ht="12" hidden="false" customHeight="true" outlineLevel="0" collapsed="false">
      <c r="A317" s="11"/>
      <c r="B317" s="18" t="s">
        <v>713</v>
      </c>
      <c r="C317" s="19" t="s">
        <v>714</v>
      </c>
      <c r="D317" s="31" t="s">
        <v>691</v>
      </c>
      <c r="E317" s="31"/>
      <c r="F317" s="21" t="n">
        <v>1880</v>
      </c>
    </row>
    <row r="318" s="39" customFormat="true" ht="12" hidden="false" customHeight="true" outlineLevel="0" collapsed="false">
      <c r="A318" s="11"/>
      <c r="B318" s="18" t="s">
        <v>715</v>
      </c>
      <c r="C318" s="19" t="s">
        <v>716</v>
      </c>
      <c r="D318" s="31" t="s">
        <v>691</v>
      </c>
      <c r="E318" s="31"/>
      <c r="F318" s="21" t="n">
        <v>1810</v>
      </c>
    </row>
    <row r="319" s="39" customFormat="true" ht="12" hidden="false" customHeight="true" outlineLevel="0" collapsed="false">
      <c r="A319" s="11"/>
      <c r="B319" s="18" t="s">
        <v>717</v>
      </c>
      <c r="C319" s="19" t="s">
        <v>718</v>
      </c>
      <c r="D319" s="31" t="s">
        <v>719</v>
      </c>
      <c r="E319" s="31"/>
      <c r="F319" s="21" t="n">
        <v>2260</v>
      </c>
    </row>
    <row r="320" s="39" customFormat="true" ht="12" hidden="false" customHeight="true" outlineLevel="0" collapsed="false">
      <c r="A320" s="11"/>
      <c r="B320" s="18" t="s">
        <v>720</v>
      </c>
      <c r="C320" s="19" t="s">
        <v>721</v>
      </c>
      <c r="D320" s="31" t="s">
        <v>722</v>
      </c>
      <c r="E320" s="31"/>
      <c r="F320" s="21" t="n">
        <v>4020</v>
      </c>
    </row>
    <row r="321" s="39" customFormat="true" ht="12" hidden="false" customHeight="true" outlineLevel="0" collapsed="false">
      <c r="A321" s="11"/>
      <c r="B321" s="18" t="s">
        <v>723</v>
      </c>
      <c r="C321" s="19" t="s">
        <v>724</v>
      </c>
      <c r="D321" s="31" t="s">
        <v>725</v>
      </c>
      <c r="E321" s="31"/>
      <c r="F321" s="21" t="n">
        <v>990</v>
      </c>
    </row>
    <row r="322" s="39" customFormat="true" ht="12" hidden="false" customHeight="true" outlineLevel="0" collapsed="false">
      <c r="A322" s="11"/>
      <c r="B322" s="18" t="s">
        <v>726</v>
      </c>
      <c r="C322" s="19" t="s">
        <v>727</v>
      </c>
      <c r="D322" s="31" t="s">
        <v>728</v>
      </c>
      <c r="E322" s="31"/>
      <c r="F322" s="21" t="n">
        <v>3940</v>
      </c>
    </row>
    <row r="323" s="39" customFormat="true" ht="12" hidden="false" customHeight="true" outlineLevel="0" collapsed="false">
      <c r="A323" s="11"/>
      <c r="B323" s="18" t="s">
        <v>729</v>
      </c>
      <c r="C323" s="19" t="s">
        <v>730</v>
      </c>
      <c r="D323" s="31" t="s">
        <v>731</v>
      </c>
      <c r="E323" s="31"/>
      <c r="F323" s="21" t="n">
        <v>5550</v>
      </c>
    </row>
    <row r="324" s="39" customFormat="true" ht="12" hidden="false" customHeight="true" outlineLevel="0" collapsed="false">
      <c r="A324" s="11"/>
      <c r="B324" s="18" t="s">
        <v>732</v>
      </c>
      <c r="C324" s="19" t="s">
        <v>733</v>
      </c>
      <c r="D324" s="31" t="s">
        <v>734</v>
      </c>
      <c r="E324" s="31"/>
      <c r="F324" s="21" t="n">
        <v>4130</v>
      </c>
    </row>
    <row r="325" s="39" customFormat="true" ht="12" hidden="false" customHeight="true" outlineLevel="0" collapsed="false">
      <c r="A325" s="11"/>
      <c r="B325" s="18" t="s">
        <v>735</v>
      </c>
      <c r="C325" s="19" t="s">
        <v>736</v>
      </c>
      <c r="D325" s="31" t="s">
        <v>728</v>
      </c>
      <c r="E325" s="31"/>
      <c r="F325" s="21" t="n">
        <v>5380</v>
      </c>
    </row>
    <row r="326" s="39" customFormat="true" ht="12" hidden="false" customHeight="true" outlineLevel="0" collapsed="false">
      <c r="A326" s="11"/>
      <c r="B326" s="18" t="s">
        <v>737</v>
      </c>
      <c r="C326" s="19" t="s">
        <v>738</v>
      </c>
      <c r="D326" s="31" t="s">
        <v>734</v>
      </c>
      <c r="E326" s="31"/>
      <c r="F326" s="21" t="n">
        <v>2380</v>
      </c>
    </row>
    <row r="327" s="39" customFormat="true" ht="12" hidden="false" customHeight="true" outlineLevel="0" collapsed="false">
      <c r="A327" s="11"/>
      <c r="B327" s="18" t="s">
        <v>739</v>
      </c>
      <c r="C327" s="19" t="s">
        <v>740</v>
      </c>
      <c r="D327" s="31" t="s">
        <v>728</v>
      </c>
      <c r="E327" s="31"/>
      <c r="F327" s="21" t="n">
        <v>2960</v>
      </c>
    </row>
    <row r="328" s="39" customFormat="true" ht="12" hidden="false" customHeight="true" outlineLevel="0" collapsed="false">
      <c r="A328" s="11"/>
      <c r="B328" s="18" t="s">
        <v>741</v>
      </c>
      <c r="C328" s="19" t="s">
        <v>742</v>
      </c>
      <c r="D328" s="31" t="s">
        <v>734</v>
      </c>
      <c r="E328" s="31"/>
      <c r="F328" s="21" t="n">
        <v>2500</v>
      </c>
    </row>
    <row r="329" s="39" customFormat="true" ht="12" hidden="false" customHeight="true" outlineLevel="0" collapsed="false">
      <c r="A329" s="11"/>
      <c r="B329" s="18" t="s">
        <v>743</v>
      </c>
      <c r="C329" s="19" t="s">
        <v>744</v>
      </c>
      <c r="D329" s="31" t="s">
        <v>731</v>
      </c>
      <c r="E329" s="31"/>
      <c r="F329" s="21" t="n">
        <v>5040</v>
      </c>
    </row>
    <row r="330" s="28" customFormat="true" ht="12" hidden="false" customHeight="true" outlineLevel="0" collapsed="false">
      <c r="A330" s="36"/>
      <c r="B330" s="15"/>
      <c r="C330" s="38" t="s">
        <v>745</v>
      </c>
      <c r="D330" s="38"/>
      <c r="E330" s="38"/>
      <c r="F330" s="38"/>
    </row>
    <row r="331" s="47" customFormat="true" ht="12" hidden="false" customHeight="true" outlineLevel="0" collapsed="false">
      <c r="A331" s="46"/>
      <c r="B331" s="18" t="s">
        <v>746</v>
      </c>
      <c r="C331" s="19" t="s">
        <v>747</v>
      </c>
      <c r="D331" s="31" t="s">
        <v>748</v>
      </c>
      <c r="E331" s="31"/>
      <c r="F331" s="21" t="n">
        <v>730</v>
      </c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</row>
    <row r="332" s="82" customFormat="true" ht="12" hidden="false" customHeight="true" outlineLevel="0" collapsed="false">
      <c r="A332" s="30"/>
      <c r="B332" s="18" t="s">
        <v>749</v>
      </c>
      <c r="C332" s="19" t="s">
        <v>750</v>
      </c>
      <c r="D332" s="31" t="s">
        <v>751</v>
      </c>
      <c r="E332" s="31"/>
      <c r="F332" s="21" t="n">
        <v>780</v>
      </c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</row>
    <row r="333" s="22" customFormat="true" ht="12" hidden="false" customHeight="true" outlineLevel="0" collapsed="false">
      <c r="A333" s="17"/>
      <c r="B333" s="18" t="s">
        <v>752</v>
      </c>
      <c r="C333" s="19" t="s">
        <v>753</v>
      </c>
      <c r="D333" s="31" t="s">
        <v>754</v>
      </c>
      <c r="E333" s="31"/>
      <c r="F333" s="21" t="n">
        <v>900</v>
      </c>
    </row>
    <row r="334" s="22" customFormat="true" ht="12" hidden="false" customHeight="true" outlineLevel="0" collapsed="false">
      <c r="A334" s="17"/>
      <c r="B334" s="18" t="s">
        <v>755</v>
      </c>
      <c r="C334" s="19" t="s">
        <v>756</v>
      </c>
      <c r="D334" s="31" t="s">
        <v>757</v>
      </c>
      <c r="E334" s="31"/>
      <c r="F334" s="21" t="n">
        <v>750</v>
      </c>
    </row>
    <row r="335" s="22" customFormat="true" ht="12" hidden="false" customHeight="true" outlineLevel="0" collapsed="false">
      <c r="A335" s="17"/>
      <c r="B335" s="18" t="s">
        <v>758</v>
      </c>
      <c r="C335" s="19" t="s">
        <v>759</v>
      </c>
      <c r="D335" s="31" t="s">
        <v>760</v>
      </c>
      <c r="E335" s="31"/>
      <c r="F335" s="21" t="n">
        <v>830</v>
      </c>
    </row>
    <row r="336" s="22" customFormat="true" ht="12" hidden="false" customHeight="true" outlineLevel="0" collapsed="false">
      <c r="A336" s="17"/>
      <c r="B336" s="18" t="s">
        <v>761</v>
      </c>
      <c r="C336" s="51" t="s">
        <v>762</v>
      </c>
      <c r="D336" s="31" t="s">
        <v>763</v>
      </c>
      <c r="E336" s="31"/>
      <c r="F336" s="50" t="n">
        <v>710</v>
      </c>
    </row>
    <row r="337" s="22" customFormat="true" ht="12" hidden="false" customHeight="true" outlineLevel="0" collapsed="false">
      <c r="A337" s="17"/>
      <c r="B337" s="18" t="s">
        <v>764</v>
      </c>
      <c r="C337" s="19" t="s">
        <v>765</v>
      </c>
      <c r="D337" s="33" t="s">
        <v>766</v>
      </c>
      <c r="E337" s="33"/>
      <c r="F337" s="21" t="n">
        <v>950</v>
      </c>
    </row>
    <row r="338" s="22" customFormat="true" ht="12" hidden="false" customHeight="true" outlineLevel="0" collapsed="false">
      <c r="A338" s="17"/>
      <c r="B338" s="18" t="s">
        <v>767</v>
      </c>
      <c r="C338" s="24" t="s">
        <v>768</v>
      </c>
      <c r="D338" s="34" t="s">
        <v>769</v>
      </c>
      <c r="E338" s="26"/>
      <c r="F338" s="21" t="n">
        <v>1114</v>
      </c>
    </row>
    <row r="339" s="22" customFormat="true" ht="12" hidden="false" customHeight="true" outlineLevel="0" collapsed="false">
      <c r="A339" s="17"/>
      <c r="B339" s="18" t="s">
        <v>770</v>
      </c>
      <c r="C339" s="19" t="s">
        <v>771</v>
      </c>
      <c r="D339" s="43" t="s">
        <v>772</v>
      </c>
      <c r="E339" s="43"/>
      <c r="F339" s="21" t="n">
        <v>960</v>
      </c>
    </row>
    <row r="340" s="39" customFormat="true" ht="12" hidden="false" customHeight="true" outlineLevel="0" collapsed="false">
      <c r="A340" s="11"/>
      <c r="B340" s="18" t="s">
        <v>773</v>
      </c>
      <c r="C340" s="24" t="s">
        <v>774</v>
      </c>
      <c r="D340" s="34" t="s">
        <v>769</v>
      </c>
      <c r="E340" s="26"/>
      <c r="F340" s="21" t="n">
        <v>1480</v>
      </c>
    </row>
    <row r="341" s="39" customFormat="true" ht="12" hidden="false" customHeight="true" outlineLevel="0" collapsed="false">
      <c r="A341" s="11"/>
      <c r="B341" s="18" t="s">
        <v>775</v>
      </c>
      <c r="C341" s="19" t="s">
        <v>776</v>
      </c>
      <c r="D341" s="43" t="s">
        <v>777</v>
      </c>
      <c r="E341" s="43"/>
      <c r="F341" s="21" t="n">
        <v>2330</v>
      </c>
    </row>
    <row r="342" s="39" customFormat="true" ht="12" hidden="false" customHeight="true" outlineLevel="0" collapsed="false">
      <c r="A342" s="11"/>
      <c r="B342" s="18" t="s">
        <v>778</v>
      </c>
      <c r="C342" s="24" t="s">
        <v>779</v>
      </c>
      <c r="D342" s="34" t="s">
        <v>769</v>
      </c>
      <c r="E342" s="26"/>
      <c r="F342" s="21" t="n">
        <v>1272</v>
      </c>
    </row>
    <row r="343" s="39" customFormat="true" ht="12" hidden="false" customHeight="true" outlineLevel="0" collapsed="false">
      <c r="A343" s="11"/>
      <c r="B343" s="18" t="s">
        <v>780</v>
      </c>
      <c r="C343" s="19" t="s">
        <v>781</v>
      </c>
      <c r="D343" s="35" t="s">
        <v>782</v>
      </c>
      <c r="E343" s="35"/>
      <c r="F343" s="21" t="n">
        <v>1272</v>
      </c>
    </row>
    <row r="344" s="39" customFormat="true" ht="12" hidden="false" customHeight="true" outlineLevel="0" collapsed="false">
      <c r="A344" s="11"/>
      <c r="B344" s="18" t="s">
        <v>783</v>
      </c>
      <c r="C344" s="19" t="s">
        <v>784</v>
      </c>
      <c r="D344" s="31" t="s">
        <v>785</v>
      </c>
      <c r="E344" s="31"/>
      <c r="F344" s="21" t="n">
        <v>1722</v>
      </c>
    </row>
    <row r="345" s="39" customFormat="true" ht="12" hidden="false" customHeight="true" outlineLevel="0" collapsed="false">
      <c r="A345" s="11"/>
      <c r="B345" s="18" t="s">
        <v>786</v>
      </c>
      <c r="C345" s="19" t="s">
        <v>787</v>
      </c>
      <c r="D345" s="31" t="s">
        <v>725</v>
      </c>
      <c r="E345" s="31"/>
      <c r="F345" s="21" t="n">
        <v>900</v>
      </c>
    </row>
    <row r="346" s="39" customFormat="true" ht="12" hidden="false" customHeight="true" outlineLevel="0" collapsed="false">
      <c r="A346" s="11"/>
      <c r="B346" s="18" t="s">
        <v>788</v>
      </c>
      <c r="C346" s="19" t="s">
        <v>789</v>
      </c>
      <c r="D346" s="31" t="s">
        <v>790</v>
      </c>
      <c r="E346" s="31"/>
      <c r="F346" s="21" t="n">
        <v>1278</v>
      </c>
    </row>
    <row r="347" s="39" customFormat="true" ht="12" hidden="false" customHeight="true" outlineLevel="0" collapsed="false">
      <c r="A347" s="11"/>
      <c r="B347" s="18" t="s">
        <v>791</v>
      </c>
      <c r="C347" s="19" t="s">
        <v>792</v>
      </c>
      <c r="D347" s="31" t="s">
        <v>793</v>
      </c>
      <c r="E347" s="31"/>
      <c r="F347" s="21" t="n">
        <v>1270</v>
      </c>
    </row>
    <row r="348" s="39" customFormat="true" ht="12" hidden="false" customHeight="true" outlineLevel="0" collapsed="false">
      <c r="A348" s="11"/>
      <c r="B348" s="18" t="s">
        <v>794</v>
      </c>
      <c r="C348" s="19" t="s">
        <v>795</v>
      </c>
      <c r="D348" s="31" t="s">
        <v>796</v>
      </c>
      <c r="E348" s="31"/>
      <c r="F348" s="21" t="n">
        <v>1370</v>
      </c>
    </row>
    <row r="349" s="39" customFormat="true" ht="12" hidden="false" customHeight="true" outlineLevel="0" collapsed="false">
      <c r="A349" s="11"/>
      <c r="B349" s="18" t="s">
        <v>797</v>
      </c>
      <c r="C349" s="19" t="s">
        <v>798</v>
      </c>
      <c r="D349" s="31" t="s">
        <v>799</v>
      </c>
      <c r="E349" s="31"/>
      <c r="F349" s="21" t="n">
        <v>1550</v>
      </c>
    </row>
    <row r="350" s="39" customFormat="true" ht="12" hidden="false" customHeight="true" outlineLevel="0" collapsed="false">
      <c r="A350" s="11"/>
      <c r="B350" s="18" t="s">
        <v>800</v>
      </c>
      <c r="C350" s="19" t="s">
        <v>801</v>
      </c>
      <c r="D350" s="31" t="s">
        <v>777</v>
      </c>
      <c r="E350" s="31"/>
      <c r="F350" s="21" t="n">
        <v>1916</v>
      </c>
    </row>
    <row r="351" s="39" customFormat="true" ht="12" hidden="false" customHeight="true" outlineLevel="0" collapsed="false">
      <c r="A351" s="11"/>
      <c r="B351" s="18" t="s">
        <v>802</v>
      </c>
      <c r="C351" s="19" t="s">
        <v>803</v>
      </c>
      <c r="D351" s="20" t="s">
        <v>804</v>
      </c>
      <c r="E351" s="20"/>
      <c r="F351" s="21" t="n">
        <v>1060</v>
      </c>
    </row>
    <row r="352" s="39" customFormat="true" ht="12" hidden="false" customHeight="true" outlineLevel="0" collapsed="false">
      <c r="A352" s="11"/>
      <c r="B352" s="18" t="s">
        <v>805</v>
      </c>
      <c r="C352" s="19" t="s">
        <v>806</v>
      </c>
      <c r="D352" s="33" t="s">
        <v>725</v>
      </c>
      <c r="E352" s="33"/>
      <c r="F352" s="21" t="n">
        <v>894</v>
      </c>
    </row>
    <row r="353" s="39" customFormat="true" ht="12.75" hidden="false" customHeight="true" outlineLevel="0" collapsed="false">
      <c r="A353" s="11"/>
      <c r="B353" s="18" t="s">
        <v>807</v>
      </c>
      <c r="C353" s="24" t="s">
        <v>808</v>
      </c>
      <c r="D353" s="44" t="s">
        <v>809</v>
      </c>
      <c r="E353" s="45"/>
      <c r="F353" s="21" t="n">
        <v>1196</v>
      </c>
    </row>
    <row r="354" s="39" customFormat="true" ht="12.75" hidden="false" customHeight="true" outlineLevel="0" collapsed="false">
      <c r="A354" s="11" t="s">
        <v>7</v>
      </c>
      <c r="B354" s="18" t="s">
        <v>810</v>
      </c>
      <c r="C354" s="24" t="s">
        <v>811</v>
      </c>
      <c r="D354" s="49"/>
      <c r="E354" s="45"/>
      <c r="F354" s="21" t="n">
        <v>900</v>
      </c>
    </row>
    <row r="355" s="22" customFormat="true" ht="12" hidden="false" customHeight="true" outlineLevel="0" collapsed="false">
      <c r="A355" s="17"/>
      <c r="B355" s="18" t="s">
        <v>812</v>
      </c>
      <c r="C355" s="24" t="s">
        <v>813</v>
      </c>
      <c r="D355" s="26" t="s">
        <v>814</v>
      </c>
      <c r="E355" s="26"/>
      <c r="F355" s="21" t="n">
        <v>410</v>
      </c>
    </row>
    <row r="356" s="22" customFormat="true" ht="12" hidden="false" customHeight="true" outlineLevel="0" collapsed="false">
      <c r="A356" s="17"/>
      <c r="B356" s="18" t="s">
        <v>815</v>
      </c>
      <c r="C356" s="19" t="s">
        <v>816</v>
      </c>
      <c r="D356" s="35" t="s">
        <v>817</v>
      </c>
      <c r="E356" s="35"/>
      <c r="F356" s="21" t="n">
        <v>410</v>
      </c>
    </row>
    <row r="357" s="22" customFormat="true" ht="12" hidden="false" customHeight="true" outlineLevel="0" collapsed="false">
      <c r="A357" s="17"/>
      <c r="B357" s="18" t="s">
        <v>818</v>
      </c>
      <c r="C357" s="19" t="s">
        <v>819</v>
      </c>
      <c r="D357" s="20" t="s">
        <v>766</v>
      </c>
      <c r="E357" s="20"/>
      <c r="F357" s="21" t="n">
        <v>790</v>
      </c>
    </row>
    <row r="358" s="22" customFormat="true" ht="12" hidden="false" customHeight="true" outlineLevel="0" collapsed="false">
      <c r="A358" s="17"/>
      <c r="B358" s="18" t="s">
        <v>820</v>
      </c>
      <c r="C358" s="19" t="s">
        <v>821</v>
      </c>
      <c r="D358" s="20" t="s">
        <v>822</v>
      </c>
      <c r="E358" s="20"/>
      <c r="F358" s="21" t="n">
        <v>960</v>
      </c>
    </row>
    <row r="359" s="22" customFormat="true" ht="12" hidden="false" customHeight="true" outlineLevel="0" collapsed="false">
      <c r="A359" s="17"/>
      <c r="B359" s="18" t="s">
        <v>823</v>
      </c>
      <c r="C359" s="19" t="s">
        <v>824</v>
      </c>
      <c r="D359" s="20" t="s">
        <v>822</v>
      </c>
      <c r="E359" s="20"/>
      <c r="F359" s="21" t="n">
        <v>890</v>
      </c>
    </row>
    <row r="360" s="22" customFormat="true" ht="12" hidden="false" customHeight="true" outlineLevel="0" collapsed="false">
      <c r="A360" s="17"/>
      <c r="B360" s="18" t="s">
        <v>825</v>
      </c>
      <c r="C360" s="19" t="s">
        <v>826</v>
      </c>
      <c r="D360" s="31" t="s">
        <v>822</v>
      </c>
      <c r="E360" s="31"/>
      <c r="F360" s="21" t="n">
        <v>1064</v>
      </c>
    </row>
    <row r="361" s="22" customFormat="true" ht="12" hidden="false" customHeight="true" outlineLevel="0" collapsed="false">
      <c r="A361" s="17"/>
      <c r="B361" s="18" t="s">
        <v>827</v>
      </c>
      <c r="C361" s="19" t="s">
        <v>828</v>
      </c>
      <c r="D361" s="31" t="s">
        <v>829</v>
      </c>
      <c r="E361" s="31"/>
      <c r="F361" s="21" t="n">
        <v>1284</v>
      </c>
    </row>
    <row r="362" s="22" customFormat="true" ht="12" hidden="false" customHeight="true" outlineLevel="0" collapsed="false">
      <c r="A362" s="17"/>
      <c r="B362" s="18" t="s">
        <v>830</v>
      </c>
      <c r="C362" s="19" t="s">
        <v>831</v>
      </c>
      <c r="D362" s="31" t="s">
        <v>832</v>
      </c>
      <c r="E362" s="31"/>
      <c r="F362" s="21" t="n">
        <v>2240</v>
      </c>
    </row>
    <row r="363" s="39" customFormat="true" ht="12" hidden="false" customHeight="true" outlineLevel="0" collapsed="false">
      <c r="A363" s="11"/>
      <c r="B363" s="18" t="s">
        <v>833</v>
      </c>
      <c r="C363" s="19" t="s">
        <v>834</v>
      </c>
      <c r="D363" s="33" t="s">
        <v>835</v>
      </c>
      <c r="E363" s="33"/>
      <c r="F363" s="21" t="n">
        <v>1580</v>
      </c>
    </row>
    <row r="364" s="39" customFormat="true" ht="12" hidden="false" customHeight="true" outlineLevel="0" collapsed="false">
      <c r="A364" s="11"/>
      <c r="B364" s="18" t="s">
        <v>836</v>
      </c>
      <c r="C364" s="24" t="s">
        <v>837</v>
      </c>
      <c r="D364" s="34"/>
      <c r="E364" s="26"/>
      <c r="F364" s="21"/>
    </row>
    <row r="365" s="28" customFormat="true" ht="12" hidden="false" customHeight="true" outlineLevel="0" collapsed="false">
      <c r="A365" s="36"/>
      <c r="B365" s="15"/>
      <c r="C365" s="38" t="s">
        <v>838</v>
      </c>
      <c r="D365" s="38"/>
      <c r="E365" s="38"/>
      <c r="F365" s="38"/>
    </row>
    <row r="366" s="22" customFormat="true" ht="12" hidden="false" customHeight="true" outlineLevel="0" collapsed="false">
      <c r="A366" s="46"/>
      <c r="B366" s="18" t="s">
        <v>839</v>
      </c>
      <c r="C366" s="19" t="s">
        <v>840</v>
      </c>
      <c r="D366" s="31" t="s">
        <v>841</v>
      </c>
      <c r="E366" s="31"/>
      <c r="F366" s="21" t="n">
        <v>792</v>
      </c>
    </row>
    <row r="367" s="22" customFormat="true" ht="12" hidden="false" customHeight="true" outlineLevel="0" collapsed="false">
      <c r="A367" s="46"/>
      <c r="B367" s="18" t="s">
        <v>842</v>
      </c>
      <c r="C367" s="19" t="s">
        <v>843</v>
      </c>
      <c r="D367" s="31" t="s">
        <v>844</v>
      </c>
      <c r="E367" s="31"/>
      <c r="F367" s="21" t="n">
        <v>1272</v>
      </c>
    </row>
    <row r="368" s="22" customFormat="true" ht="12" hidden="false" customHeight="true" outlineLevel="0" collapsed="false">
      <c r="A368" s="17"/>
      <c r="B368" s="18" t="s">
        <v>845</v>
      </c>
      <c r="C368" s="19" t="s">
        <v>846</v>
      </c>
      <c r="D368" s="31" t="s">
        <v>757</v>
      </c>
      <c r="E368" s="31"/>
      <c r="F368" s="21" t="n">
        <v>860</v>
      </c>
    </row>
    <row r="369" s="22" customFormat="true" ht="12" hidden="false" customHeight="true" outlineLevel="0" collapsed="false">
      <c r="A369" s="17"/>
      <c r="B369" s="18" t="s">
        <v>847</v>
      </c>
      <c r="C369" s="19" t="s">
        <v>848</v>
      </c>
      <c r="D369" s="31" t="s">
        <v>849</v>
      </c>
      <c r="E369" s="31"/>
      <c r="F369" s="21" t="n">
        <v>790</v>
      </c>
    </row>
    <row r="370" s="22" customFormat="true" ht="12" hidden="false" customHeight="true" outlineLevel="0" collapsed="false">
      <c r="A370" s="17"/>
      <c r="B370" s="18" t="s">
        <v>850</v>
      </c>
      <c r="C370" s="19" t="s">
        <v>851</v>
      </c>
      <c r="D370" s="31" t="s">
        <v>849</v>
      </c>
      <c r="E370" s="31"/>
      <c r="F370" s="21" t="n">
        <v>830</v>
      </c>
    </row>
    <row r="371" s="22" customFormat="true" ht="12" hidden="false" customHeight="true" outlineLevel="0" collapsed="false">
      <c r="A371" s="30"/>
      <c r="B371" s="18" t="s">
        <v>852</v>
      </c>
      <c r="C371" s="19" t="s">
        <v>853</v>
      </c>
      <c r="D371" s="31" t="s">
        <v>854</v>
      </c>
      <c r="E371" s="31"/>
      <c r="F371" s="21" t="n">
        <v>796</v>
      </c>
    </row>
    <row r="372" s="22" customFormat="true" ht="12" hidden="false" customHeight="true" outlineLevel="0" collapsed="false">
      <c r="A372" s="17"/>
      <c r="B372" s="18" t="s">
        <v>855</v>
      </c>
      <c r="C372" s="19" t="s">
        <v>856</v>
      </c>
      <c r="D372" s="31" t="s">
        <v>857</v>
      </c>
      <c r="E372" s="31"/>
      <c r="F372" s="21" t="n">
        <v>980</v>
      </c>
    </row>
    <row r="373" s="22" customFormat="true" ht="12" hidden="false" customHeight="true" outlineLevel="0" collapsed="false">
      <c r="A373" s="17"/>
      <c r="B373" s="18" t="s">
        <v>858</v>
      </c>
      <c r="C373" s="19" t="s">
        <v>859</v>
      </c>
      <c r="D373" s="31" t="s">
        <v>854</v>
      </c>
      <c r="E373" s="31"/>
      <c r="F373" s="21" t="n">
        <v>900</v>
      </c>
    </row>
    <row r="374" s="22" customFormat="true" ht="12" hidden="false" customHeight="true" outlineLevel="0" collapsed="false">
      <c r="A374" s="17"/>
      <c r="B374" s="18" t="s">
        <v>860</v>
      </c>
      <c r="C374" s="40" t="s">
        <v>861</v>
      </c>
      <c r="D374" s="31" t="s">
        <v>862</v>
      </c>
      <c r="E374" s="31"/>
      <c r="F374" s="65" t="n">
        <v>590</v>
      </c>
    </row>
    <row r="375" s="22" customFormat="true" ht="12" hidden="false" customHeight="true" outlineLevel="0" collapsed="false">
      <c r="A375" s="17"/>
      <c r="B375" s="18" t="s">
        <v>863</v>
      </c>
      <c r="C375" s="40" t="s">
        <v>864</v>
      </c>
      <c r="D375" s="31" t="s">
        <v>865</v>
      </c>
      <c r="E375" s="31"/>
      <c r="F375" s="65" t="n">
        <v>590</v>
      </c>
    </row>
    <row r="376" s="22" customFormat="true" ht="12" hidden="false" customHeight="true" outlineLevel="0" collapsed="false">
      <c r="A376" s="17"/>
      <c r="B376" s="18" t="s">
        <v>866</v>
      </c>
      <c r="C376" s="19" t="s">
        <v>867</v>
      </c>
      <c r="D376" s="31" t="s">
        <v>868</v>
      </c>
      <c r="E376" s="31"/>
      <c r="F376" s="21" t="n">
        <v>960</v>
      </c>
    </row>
    <row r="377" s="22" customFormat="true" ht="12" hidden="false" customHeight="true" outlineLevel="0" collapsed="false">
      <c r="A377" s="17"/>
      <c r="B377" s="18" t="s">
        <v>869</v>
      </c>
      <c r="C377" s="19" t="s">
        <v>870</v>
      </c>
      <c r="D377" s="31" t="s">
        <v>871</v>
      </c>
      <c r="E377" s="31"/>
      <c r="F377" s="21" t="n">
        <v>1024</v>
      </c>
    </row>
    <row r="378" s="22" customFormat="true" ht="12" hidden="false" customHeight="true" outlineLevel="0" collapsed="false">
      <c r="A378" s="46"/>
      <c r="B378" s="18" t="s">
        <v>872</v>
      </c>
      <c r="C378" s="19" t="s">
        <v>873</v>
      </c>
      <c r="D378" s="31" t="s">
        <v>822</v>
      </c>
      <c r="E378" s="31"/>
      <c r="F378" s="21" t="n">
        <v>990</v>
      </c>
    </row>
    <row r="379" s="22" customFormat="true" ht="12" hidden="false" customHeight="true" outlineLevel="0" collapsed="false">
      <c r="A379" s="46"/>
      <c r="B379" s="18" t="s">
        <v>874</v>
      </c>
      <c r="C379" s="19" t="s">
        <v>875</v>
      </c>
      <c r="D379" s="31" t="s">
        <v>822</v>
      </c>
      <c r="E379" s="31"/>
      <c r="F379" s="21" t="n">
        <v>1580</v>
      </c>
    </row>
    <row r="380" s="22" customFormat="true" ht="12" hidden="false" customHeight="true" outlineLevel="0" collapsed="false">
      <c r="A380" s="17"/>
      <c r="B380" s="18" t="s">
        <v>876</v>
      </c>
      <c r="C380" s="19" t="s">
        <v>877</v>
      </c>
      <c r="D380" s="31" t="s">
        <v>822</v>
      </c>
      <c r="E380" s="31"/>
      <c r="F380" s="21" t="n">
        <v>960</v>
      </c>
    </row>
    <row r="381" s="22" customFormat="true" ht="12" hidden="false" customHeight="true" outlineLevel="0" collapsed="false">
      <c r="A381" s="17"/>
      <c r="B381" s="18" t="s">
        <v>878</v>
      </c>
      <c r="C381" s="19" t="s">
        <v>879</v>
      </c>
      <c r="D381" s="20" t="s">
        <v>880</v>
      </c>
      <c r="E381" s="20"/>
      <c r="F381" s="21" t="n">
        <v>672</v>
      </c>
    </row>
    <row r="382" s="22" customFormat="true" ht="12" hidden="false" customHeight="true" outlineLevel="0" collapsed="false">
      <c r="A382" s="17"/>
      <c r="B382" s="18" t="s">
        <v>881</v>
      </c>
      <c r="C382" s="19" t="s">
        <v>882</v>
      </c>
      <c r="D382" s="20" t="s">
        <v>883</v>
      </c>
      <c r="E382" s="20"/>
      <c r="F382" s="21" t="n">
        <v>672</v>
      </c>
    </row>
    <row r="383" s="22" customFormat="true" ht="12" hidden="false" customHeight="true" outlineLevel="0" collapsed="false">
      <c r="A383" s="17"/>
      <c r="B383" s="18" t="s">
        <v>884</v>
      </c>
      <c r="C383" s="40" t="s">
        <v>885</v>
      </c>
      <c r="D383" s="83" t="s">
        <v>886</v>
      </c>
      <c r="E383" s="83"/>
      <c r="F383" s="84" t="n">
        <v>1738</v>
      </c>
    </row>
    <row r="384" s="22" customFormat="true" ht="12" hidden="false" customHeight="true" outlineLevel="0" collapsed="false">
      <c r="A384" s="17"/>
      <c r="B384" s="18" t="s">
        <v>887</v>
      </c>
      <c r="C384" s="40" t="s">
        <v>888</v>
      </c>
      <c r="D384" s="83" t="s">
        <v>889</v>
      </c>
      <c r="E384" s="83"/>
      <c r="F384" s="84" t="n">
        <v>1738</v>
      </c>
    </row>
    <row r="385" s="22" customFormat="true" ht="12" hidden="false" customHeight="true" outlineLevel="0" collapsed="false">
      <c r="A385" s="17"/>
      <c r="B385" s="18"/>
      <c r="C385" s="38" t="s">
        <v>890</v>
      </c>
      <c r="D385" s="38"/>
      <c r="E385" s="38"/>
      <c r="F385" s="38"/>
    </row>
    <row r="386" s="28" customFormat="true" ht="12" hidden="false" customHeight="true" outlineLevel="0" collapsed="false">
      <c r="A386" s="85"/>
      <c r="B386" s="18" t="s">
        <v>891</v>
      </c>
      <c r="C386" s="24" t="s">
        <v>892</v>
      </c>
      <c r="D386" s="49"/>
      <c r="E386" s="45"/>
      <c r="F386" s="21" t="n">
        <v>390</v>
      </c>
    </row>
    <row r="387" s="28" customFormat="true" ht="12" hidden="false" customHeight="true" outlineLevel="0" collapsed="false">
      <c r="A387" s="36"/>
      <c r="B387" s="18" t="s">
        <v>893</v>
      </c>
      <c r="C387" s="24" t="s">
        <v>894</v>
      </c>
      <c r="D387" s="44" t="s">
        <v>895</v>
      </c>
      <c r="E387" s="45"/>
      <c r="F387" s="21" t="n">
        <v>294</v>
      </c>
    </row>
    <row r="388" s="22" customFormat="true" ht="12" hidden="false" customHeight="true" outlineLevel="0" collapsed="false">
      <c r="A388" s="85" t="s">
        <v>7</v>
      </c>
      <c r="B388" s="18" t="s">
        <v>896</v>
      </c>
      <c r="C388" s="24" t="s">
        <v>897</v>
      </c>
      <c r="D388" s="34"/>
      <c r="E388" s="26"/>
      <c r="F388" s="21" t="n">
        <v>448</v>
      </c>
    </row>
    <row r="389" s="42" customFormat="true" ht="12" hidden="false" customHeight="true" outlineLevel="0" collapsed="false">
      <c r="A389" s="85"/>
      <c r="B389" s="18" t="s">
        <v>898</v>
      </c>
      <c r="C389" s="86" t="s">
        <v>899</v>
      </c>
      <c r="D389" s="29" t="s">
        <v>900</v>
      </c>
      <c r="E389" s="29"/>
      <c r="F389" s="87" t="n">
        <v>380</v>
      </c>
    </row>
    <row r="390" s="42" customFormat="true" ht="12" hidden="false" customHeight="true" outlineLevel="0" collapsed="false">
      <c r="A390" s="85"/>
      <c r="B390" s="18" t="s">
        <v>901</v>
      </c>
      <c r="C390" s="86" t="s">
        <v>902</v>
      </c>
      <c r="D390" s="29" t="s">
        <v>900</v>
      </c>
      <c r="E390" s="29"/>
      <c r="F390" s="87" t="n">
        <v>470</v>
      </c>
    </row>
    <row r="391" s="22" customFormat="true" ht="12" hidden="false" customHeight="true" outlineLevel="0" collapsed="false">
      <c r="A391" s="17"/>
      <c r="B391" s="18" t="s">
        <v>903</v>
      </c>
      <c r="C391" s="40" t="s">
        <v>904</v>
      </c>
      <c r="D391" s="20" t="s">
        <v>905</v>
      </c>
      <c r="E391" s="20"/>
      <c r="F391" s="65" t="n">
        <v>480</v>
      </c>
    </row>
    <row r="392" s="22" customFormat="true" ht="12" hidden="false" customHeight="true" outlineLevel="0" collapsed="false">
      <c r="A392" s="17"/>
      <c r="B392" s="18" t="s">
        <v>906</v>
      </c>
      <c r="C392" s="40" t="s">
        <v>907</v>
      </c>
      <c r="D392" s="20" t="s">
        <v>908</v>
      </c>
      <c r="E392" s="20"/>
      <c r="F392" s="65" t="n">
        <v>490</v>
      </c>
    </row>
    <row r="393" s="22" customFormat="true" ht="12" hidden="false" customHeight="true" outlineLevel="0" collapsed="false">
      <c r="A393" s="17"/>
      <c r="B393" s="18" t="s">
        <v>909</v>
      </c>
      <c r="C393" s="40" t="s">
        <v>907</v>
      </c>
      <c r="D393" s="20" t="s">
        <v>910</v>
      </c>
      <c r="E393" s="20"/>
      <c r="F393" s="21" t="n">
        <v>498</v>
      </c>
    </row>
    <row r="394" s="22" customFormat="true" ht="12" hidden="false" customHeight="true" outlineLevel="0" collapsed="false">
      <c r="A394" s="17"/>
      <c r="B394" s="18" t="s">
        <v>911</v>
      </c>
      <c r="C394" s="40" t="s">
        <v>907</v>
      </c>
      <c r="D394" s="20" t="s">
        <v>912</v>
      </c>
      <c r="E394" s="20"/>
      <c r="F394" s="21" t="n">
        <v>446</v>
      </c>
    </row>
    <row r="395" s="22" customFormat="true" ht="12" hidden="false" customHeight="true" outlineLevel="0" collapsed="false">
      <c r="A395" s="17"/>
      <c r="B395" s="18" t="s">
        <v>913</v>
      </c>
      <c r="C395" s="40" t="s">
        <v>907</v>
      </c>
      <c r="D395" s="20" t="s">
        <v>914</v>
      </c>
      <c r="E395" s="20"/>
      <c r="F395" s="65" t="n">
        <v>554</v>
      </c>
    </row>
    <row r="396" s="22" customFormat="true" ht="12" hidden="false" customHeight="true" outlineLevel="0" collapsed="false">
      <c r="A396" s="17"/>
      <c r="B396" s="18" t="s">
        <v>915</v>
      </c>
      <c r="C396" s="40" t="s">
        <v>907</v>
      </c>
      <c r="D396" s="23" t="s">
        <v>916</v>
      </c>
      <c r="E396" s="23"/>
      <c r="F396" s="65" t="n">
        <v>554</v>
      </c>
    </row>
    <row r="397" s="22" customFormat="true" ht="12" hidden="false" customHeight="true" outlineLevel="0" collapsed="false">
      <c r="A397" s="17"/>
      <c r="B397" s="18" t="s">
        <v>917</v>
      </c>
      <c r="C397" s="48" t="s">
        <v>907</v>
      </c>
      <c r="D397" s="44" t="s">
        <v>918</v>
      </c>
      <c r="E397" s="45"/>
      <c r="F397" s="65" t="n">
        <v>364</v>
      </c>
    </row>
    <row r="398" s="22" customFormat="true" ht="12" hidden="false" customHeight="true" outlineLevel="0" collapsed="false">
      <c r="A398" s="17"/>
      <c r="B398" s="18" t="s">
        <v>919</v>
      </c>
      <c r="C398" s="48" t="s">
        <v>907</v>
      </c>
      <c r="D398" s="44" t="s">
        <v>920</v>
      </c>
      <c r="E398" s="45"/>
      <c r="F398" s="21" t="n">
        <v>364</v>
      </c>
    </row>
    <row r="399" s="22" customFormat="true" ht="12" hidden="false" customHeight="true" outlineLevel="0" collapsed="false">
      <c r="A399" s="17"/>
      <c r="B399" s="18" t="s">
        <v>921</v>
      </c>
      <c r="C399" s="48" t="s">
        <v>907</v>
      </c>
      <c r="D399" s="44" t="s">
        <v>922</v>
      </c>
      <c r="E399" s="45"/>
      <c r="F399" s="21" t="n">
        <v>384</v>
      </c>
    </row>
    <row r="400" s="22" customFormat="true" ht="12" hidden="false" customHeight="true" outlineLevel="0" collapsed="false">
      <c r="A400" s="46"/>
      <c r="B400" s="18" t="s">
        <v>923</v>
      </c>
      <c r="C400" s="24" t="s">
        <v>924</v>
      </c>
      <c r="D400" s="44" t="s">
        <v>925</v>
      </c>
      <c r="E400" s="45"/>
      <c r="F400" s="21" t="n">
        <v>718</v>
      </c>
    </row>
    <row r="401" s="22" customFormat="true" ht="12" hidden="false" customHeight="true" outlineLevel="0" collapsed="false">
      <c r="A401" s="46"/>
      <c r="B401" s="18" t="s">
        <v>926</v>
      </c>
      <c r="C401" s="24" t="s">
        <v>924</v>
      </c>
      <c r="D401" s="34" t="s">
        <v>927</v>
      </c>
      <c r="E401" s="26"/>
      <c r="F401" s="21" t="n">
        <v>1050</v>
      </c>
    </row>
    <row r="402" s="22" customFormat="true" ht="12" hidden="false" customHeight="true" outlineLevel="0" collapsed="false">
      <c r="A402" s="17"/>
      <c r="B402" s="18" t="s">
        <v>928</v>
      </c>
      <c r="C402" s="19" t="s">
        <v>929</v>
      </c>
      <c r="D402" s="43" t="s">
        <v>930</v>
      </c>
      <c r="E402" s="43"/>
      <c r="F402" s="21" t="n">
        <v>2760</v>
      </c>
    </row>
    <row r="403" s="22" customFormat="true" ht="12" hidden="false" customHeight="true" outlineLevel="0" collapsed="false">
      <c r="A403" s="17"/>
      <c r="B403" s="88" t="s">
        <v>931</v>
      </c>
      <c r="C403" s="24" t="s">
        <v>932</v>
      </c>
      <c r="D403" s="34" t="s">
        <v>933</v>
      </c>
      <c r="E403" s="26"/>
      <c r="F403" s="21" t="n">
        <v>170</v>
      </c>
    </row>
    <row r="404" s="94" customFormat="true" ht="12" hidden="false" customHeight="true" outlineLevel="0" collapsed="false">
      <c r="A404" s="89"/>
      <c r="B404" s="90" t="s">
        <v>934</v>
      </c>
      <c r="C404" s="91" t="s">
        <v>935</v>
      </c>
      <c r="D404" s="35" t="s">
        <v>936</v>
      </c>
      <c r="E404" s="92"/>
      <c r="F404" s="93" t="n">
        <v>154</v>
      </c>
    </row>
    <row r="405" s="22" customFormat="true" ht="12" hidden="false" customHeight="true" outlineLevel="0" collapsed="false">
      <c r="A405" s="17"/>
      <c r="B405" s="88" t="s">
        <v>937</v>
      </c>
      <c r="C405" s="19" t="s">
        <v>938</v>
      </c>
      <c r="D405" s="33" t="s">
        <v>939</v>
      </c>
      <c r="E405" s="33"/>
      <c r="F405" s="21" t="n">
        <v>150</v>
      </c>
    </row>
    <row r="406" s="22" customFormat="true" ht="12" hidden="false" customHeight="true" outlineLevel="0" collapsed="false">
      <c r="A406" s="17"/>
      <c r="B406" s="88" t="s">
        <v>940</v>
      </c>
      <c r="C406" s="24" t="s">
        <v>941</v>
      </c>
      <c r="D406" s="34" t="s">
        <v>895</v>
      </c>
      <c r="E406" s="26"/>
      <c r="F406" s="27" t="n">
        <v>470</v>
      </c>
    </row>
    <row r="407" s="22" customFormat="true" ht="12" hidden="false" customHeight="true" outlineLevel="0" collapsed="false">
      <c r="A407" s="17"/>
      <c r="B407" s="88" t="s">
        <v>942</v>
      </c>
      <c r="C407" s="19" t="s">
        <v>943</v>
      </c>
      <c r="D407" s="35" t="s">
        <v>944</v>
      </c>
      <c r="E407" s="35"/>
      <c r="F407" s="27" t="n">
        <v>460</v>
      </c>
    </row>
    <row r="408" s="22" customFormat="true" ht="12" hidden="false" customHeight="true" outlineLevel="0" collapsed="false">
      <c r="A408" s="17" t="s">
        <v>7</v>
      </c>
      <c r="B408" s="88" t="s">
        <v>945</v>
      </c>
      <c r="C408" s="24" t="s">
        <v>946</v>
      </c>
      <c r="D408" s="20"/>
      <c r="E408" s="20"/>
      <c r="F408" s="27" t="n">
        <v>224</v>
      </c>
    </row>
    <row r="409" s="28" customFormat="true" ht="12" hidden="false" customHeight="true" outlineLevel="0" collapsed="false">
      <c r="A409" s="36"/>
      <c r="B409" s="15"/>
      <c r="C409" s="38" t="s">
        <v>381</v>
      </c>
      <c r="D409" s="38"/>
      <c r="E409" s="38"/>
      <c r="F409" s="38"/>
    </row>
    <row r="410" s="28" customFormat="true" ht="12" hidden="false" customHeight="true" outlineLevel="0" collapsed="false">
      <c r="A410" s="36"/>
      <c r="B410" s="88" t="s">
        <v>947</v>
      </c>
      <c r="C410" s="24" t="s">
        <v>948</v>
      </c>
      <c r="D410" s="49"/>
      <c r="E410" s="45"/>
      <c r="F410" s="21" t="n">
        <v>680</v>
      </c>
    </row>
    <row r="411" s="28" customFormat="true" ht="12" hidden="false" customHeight="true" outlineLevel="0" collapsed="false">
      <c r="A411" s="36"/>
      <c r="B411" s="88" t="s">
        <v>949</v>
      </c>
      <c r="C411" s="24" t="s">
        <v>950</v>
      </c>
      <c r="D411" s="24"/>
      <c r="E411" s="26"/>
      <c r="F411" s="21" t="n">
        <v>940</v>
      </c>
    </row>
    <row r="412" s="22" customFormat="true" ht="12" hidden="false" customHeight="true" outlineLevel="0" collapsed="false">
      <c r="A412" s="17"/>
      <c r="B412" s="88" t="s">
        <v>951</v>
      </c>
      <c r="C412" s="19" t="s">
        <v>952</v>
      </c>
      <c r="D412" s="35" t="s">
        <v>953</v>
      </c>
      <c r="E412" s="35"/>
      <c r="F412" s="21" t="n">
        <v>520</v>
      </c>
    </row>
    <row r="413" s="22" customFormat="true" ht="12" hidden="false" customHeight="true" outlineLevel="0" collapsed="false">
      <c r="A413" s="17"/>
      <c r="B413" s="88" t="s">
        <v>954</v>
      </c>
      <c r="C413" s="19" t="s">
        <v>955</v>
      </c>
      <c r="D413" s="31" t="s">
        <v>900</v>
      </c>
      <c r="E413" s="31"/>
      <c r="F413" s="21" t="n">
        <v>184</v>
      </c>
    </row>
    <row r="414" s="22" customFormat="true" ht="12" hidden="false" customHeight="true" outlineLevel="0" collapsed="false">
      <c r="A414" s="17"/>
      <c r="B414" s="88" t="s">
        <v>956</v>
      </c>
      <c r="C414" s="19" t="s">
        <v>957</v>
      </c>
      <c r="D414" s="31" t="s">
        <v>900</v>
      </c>
      <c r="E414" s="31"/>
      <c r="F414" s="21" t="n">
        <v>90</v>
      </c>
    </row>
    <row r="415" s="22" customFormat="true" ht="12" hidden="false" customHeight="true" outlineLevel="0" collapsed="false">
      <c r="A415" s="17"/>
      <c r="B415" s="88" t="s">
        <v>958</v>
      </c>
      <c r="C415" s="19" t="s">
        <v>959</v>
      </c>
      <c r="D415" s="31" t="s">
        <v>960</v>
      </c>
      <c r="E415" s="31"/>
      <c r="F415" s="21" t="n">
        <v>336</v>
      </c>
    </row>
    <row r="416" s="22" customFormat="true" ht="12" hidden="false" customHeight="true" outlineLevel="0" collapsed="false">
      <c r="A416" s="17"/>
      <c r="B416" s="88" t="s">
        <v>961</v>
      </c>
      <c r="C416" s="19" t="s">
        <v>962</v>
      </c>
      <c r="D416" s="95" t="s">
        <v>438</v>
      </c>
      <c r="E416" s="95"/>
      <c r="F416" s="21" t="n">
        <v>100</v>
      </c>
    </row>
    <row r="417" s="22" customFormat="true" ht="12" hidden="false" customHeight="true" outlineLevel="0" collapsed="false">
      <c r="A417" s="17"/>
      <c r="B417" s="88" t="s">
        <v>963</v>
      </c>
      <c r="C417" s="24" t="s">
        <v>964</v>
      </c>
      <c r="D417" s="96" t="s">
        <v>965</v>
      </c>
      <c r="E417" s="97"/>
      <c r="F417" s="21" t="n">
        <v>4600</v>
      </c>
    </row>
    <row r="418" s="22" customFormat="true" ht="12" hidden="false" customHeight="true" outlineLevel="0" collapsed="false">
      <c r="A418" s="17"/>
      <c r="B418" s="88" t="s">
        <v>966</v>
      </c>
      <c r="C418" s="24" t="s">
        <v>967</v>
      </c>
      <c r="D418" s="24"/>
      <c r="E418" s="97"/>
      <c r="F418" s="27" t="n">
        <v>150</v>
      </c>
    </row>
    <row r="419" s="22" customFormat="true" ht="12" hidden="false" customHeight="true" outlineLevel="0" collapsed="false">
      <c r="A419" s="17"/>
      <c r="B419" s="88" t="s">
        <v>968</v>
      </c>
      <c r="C419" s="24" t="s">
        <v>969</v>
      </c>
      <c r="D419" s="24"/>
      <c r="E419" s="97"/>
      <c r="F419" s="21" t="n">
        <v>28</v>
      </c>
    </row>
    <row r="420" s="22" customFormat="true" ht="12" hidden="false" customHeight="true" outlineLevel="0" collapsed="false">
      <c r="A420" s="17"/>
      <c r="B420" s="98" t="s">
        <v>970</v>
      </c>
      <c r="C420" s="74" t="s">
        <v>971</v>
      </c>
      <c r="D420" s="24"/>
      <c r="E420" s="97"/>
      <c r="F420" s="99" t="n">
        <v>40</v>
      </c>
    </row>
    <row r="421" s="14" customFormat="true" ht="13.5" hidden="false" customHeight="true" outlineLevel="0" collapsed="false">
      <c r="A421" s="11"/>
      <c r="B421" s="61"/>
      <c r="C421" s="100" t="s">
        <v>972</v>
      </c>
      <c r="D421" s="100"/>
      <c r="E421" s="100"/>
      <c r="F421" s="100"/>
    </row>
    <row r="422" s="22" customFormat="true" ht="12" hidden="false" customHeight="true" outlineLevel="0" collapsed="false">
      <c r="A422" s="17"/>
      <c r="B422" s="101" t="s">
        <v>973</v>
      </c>
      <c r="C422" s="102" t="s">
        <v>974</v>
      </c>
      <c r="D422" s="29" t="s">
        <v>975</v>
      </c>
      <c r="E422" s="29"/>
      <c r="F422" s="87" t="n">
        <v>22.4</v>
      </c>
    </row>
    <row r="423" s="22" customFormat="true" ht="12" hidden="false" customHeight="true" outlineLevel="0" collapsed="false">
      <c r="A423" s="17"/>
      <c r="B423" s="101" t="s">
        <v>976</v>
      </c>
      <c r="C423" s="102" t="s">
        <v>977</v>
      </c>
      <c r="D423" s="29" t="s">
        <v>975</v>
      </c>
      <c r="E423" s="29"/>
      <c r="F423" s="87" t="n">
        <v>27</v>
      </c>
    </row>
    <row r="424" s="82" customFormat="true" ht="12" hidden="false" customHeight="true" outlineLevel="0" collapsed="false">
      <c r="A424" s="17"/>
      <c r="B424" s="101" t="s">
        <v>978</v>
      </c>
      <c r="C424" s="19" t="s">
        <v>979</v>
      </c>
      <c r="D424" s="20" t="s">
        <v>980</v>
      </c>
      <c r="E424" s="20"/>
      <c r="F424" s="21" t="n">
        <v>21.9</v>
      </c>
    </row>
    <row r="425" s="82" customFormat="true" ht="12" hidden="false" customHeight="true" outlineLevel="0" collapsed="false">
      <c r="A425" s="17" t="s">
        <v>7</v>
      </c>
      <c r="B425" s="101" t="s">
        <v>981</v>
      </c>
      <c r="C425" s="19" t="s">
        <v>982</v>
      </c>
      <c r="D425" s="20" t="s">
        <v>980</v>
      </c>
      <c r="E425" s="20"/>
      <c r="F425" s="21" t="n">
        <v>31.6</v>
      </c>
    </row>
    <row r="426" s="82" customFormat="true" ht="12" hidden="false" customHeight="true" outlineLevel="0" collapsed="false">
      <c r="A426" s="17"/>
      <c r="B426" s="101" t="s">
        <v>983</v>
      </c>
      <c r="C426" s="19" t="s">
        <v>984</v>
      </c>
      <c r="D426" s="20" t="s">
        <v>985</v>
      </c>
      <c r="E426" s="20"/>
      <c r="F426" s="21" t="n">
        <v>41.6</v>
      </c>
    </row>
    <row r="427" s="82" customFormat="true" ht="12" hidden="false" customHeight="true" outlineLevel="0" collapsed="false">
      <c r="A427" s="17"/>
      <c r="B427" s="101" t="s">
        <v>986</v>
      </c>
      <c r="C427" s="19" t="s">
        <v>987</v>
      </c>
      <c r="D427" s="20" t="s">
        <v>985</v>
      </c>
      <c r="E427" s="20"/>
      <c r="F427" s="21" t="n">
        <v>52</v>
      </c>
    </row>
    <row r="428" s="82" customFormat="true" ht="12" hidden="false" customHeight="true" outlineLevel="0" collapsed="false">
      <c r="A428" s="17"/>
      <c r="B428" s="101" t="s">
        <v>836</v>
      </c>
      <c r="C428" s="19" t="s">
        <v>988</v>
      </c>
      <c r="D428" s="20" t="s">
        <v>989</v>
      </c>
      <c r="E428" s="20"/>
      <c r="F428" s="21" t="n">
        <v>66</v>
      </c>
    </row>
    <row r="429" s="82" customFormat="true" ht="12" hidden="false" customHeight="true" outlineLevel="0" collapsed="false">
      <c r="A429" s="17"/>
      <c r="B429" s="101" t="s">
        <v>839</v>
      </c>
      <c r="C429" s="19" t="s">
        <v>988</v>
      </c>
      <c r="D429" s="20" t="s">
        <v>990</v>
      </c>
      <c r="E429" s="20"/>
      <c r="F429" s="21" t="n">
        <v>68</v>
      </c>
    </row>
    <row r="430" s="82" customFormat="true" ht="12" hidden="false" customHeight="true" outlineLevel="0" collapsed="false">
      <c r="A430" s="17"/>
      <c r="B430" s="101" t="s">
        <v>842</v>
      </c>
      <c r="C430" s="19" t="s">
        <v>991</v>
      </c>
      <c r="D430" s="20" t="s">
        <v>992</v>
      </c>
      <c r="E430" s="20"/>
      <c r="F430" s="21" t="n">
        <v>72</v>
      </c>
    </row>
    <row r="431" s="82" customFormat="true" ht="12" hidden="false" customHeight="true" outlineLevel="0" collapsed="false">
      <c r="A431" s="17"/>
      <c r="B431" s="101" t="s">
        <v>845</v>
      </c>
      <c r="C431" s="19" t="s">
        <v>993</v>
      </c>
      <c r="D431" s="20" t="s">
        <v>994</v>
      </c>
      <c r="E431" s="20"/>
      <c r="F431" s="21" t="n">
        <v>270</v>
      </c>
    </row>
    <row r="432" s="82" customFormat="true" ht="12" hidden="false" customHeight="true" outlineLevel="0" collapsed="false">
      <c r="A432" s="17"/>
      <c r="B432" s="101" t="s">
        <v>847</v>
      </c>
      <c r="C432" s="19" t="s">
        <v>995</v>
      </c>
      <c r="D432" s="20" t="s">
        <v>996</v>
      </c>
      <c r="E432" s="20"/>
      <c r="F432" s="21" t="n">
        <v>40</v>
      </c>
    </row>
    <row r="433" s="82" customFormat="true" ht="12" hidden="false" customHeight="true" outlineLevel="0" collapsed="false">
      <c r="A433" s="17"/>
      <c r="B433" s="101" t="s">
        <v>850</v>
      </c>
      <c r="C433" s="19" t="s">
        <v>997</v>
      </c>
      <c r="D433" s="20" t="s">
        <v>998</v>
      </c>
      <c r="E433" s="20"/>
      <c r="F433" s="21" t="n">
        <v>90</v>
      </c>
    </row>
    <row r="434" s="22" customFormat="true" ht="12" hidden="false" customHeight="true" outlineLevel="0" collapsed="false">
      <c r="A434" s="17" t="s">
        <v>7</v>
      </c>
      <c r="B434" s="101" t="s">
        <v>852</v>
      </c>
      <c r="C434" s="19" t="s">
        <v>999</v>
      </c>
      <c r="D434" s="20"/>
      <c r="E434" s="20"/>
      <c r="F434" s="21" t="n">
        <v>122</v>
      </c>
    </row>
    <row r="435" s="22" customFormat="true" ht="12" hidden="false" customHeight="true" outlineLevel="0" collapsed="false">
      <c r="A435" s="17"/>
      <c r="B435" s="101" t="s">
        <v>855</v>
      </c>
      <c r="C435" s="19" t="s">
        <v>1000</v>
      </c>
      <c r="D435" s="20" t="s">
        <v>1001</v>
      </c>
      <c r="E435" s="20"/>
      <c r="F435" s="21" t="n">
        <v>147</v>
      </c>
    </row>
    <row r="436" s="22" customFormat="true" ht="12" hidden="false" customHeight="true" outlineLevel="0" collapsed="false">
      <c r="A436" s="17"/>
      <c r="B436" s="101" t="s">
        <v>858</v>
      </c>
      <c r="C436" s="19" t="s">
        <v>1002</v>
      </c>
      <c r="D436" s="20" t="s">
        <v>1003</v>
      </c>
      <c r="E436" s="20"/>
      <c r="F436" s="21" t="n">
        <v>2.4</v>
      </c>
    </row>
    <row r="437" s="63" customFormat="true" ht="12" hidden="false" customHeight="true" outlineLevel="0" collapsed="false">
      <c r="A437" s="17"/>
      <c r="B437" s="101" t="s">
        <v>860</v>
      </c>
      <c r="C437" s="19" t="s">
        <v>1004</v>
      </c>
      <c r="D437" s="23"/>
      <c r="E437" s="23"/>
      <c r="F437" s="21" t="n">
        <v>27</v>
      </c>
    </row>
    <row r="438" s="63" customFormat="true" ht="12" hidden="false" customHeight="true" outlineLevel="0" collapsed="false">
      <c r="A438" s="64"/>
      <c r="B438" s="101" t="s">
        <v>863</v>
      </c>
      <c r="C438" s="24" t="s">
        <v>1005</v>
      </c>
      <c r="D438" s="44" t="s">
        <v>1006</v>
      </c>
      <c r="E438" s="45"/>
      <c r="F438" s="21" t="n">
        <v>4.4</v>
      </c>
    </row>
    <row r="439" s="63" customFormat="true" ht="12" hidden="false" customHeight="true" outlineLevel="0" collapsed="false">
      <c r="A439" s="64"/>
      <c r="B439" s="101" t="s">
        <v>866</v>
      </c>
      <c r="C439" s="24" t="s">
        <v>1007</v>
      </c>
      <c r="D439" s="34" t="s">
        <v>1006</v>
      </c>
      <c r="E439" s="26"/>
      <c r="F439" s="21" t="s">
        <v>1008</v>
      </c>
    </row>
    <row r="440" s="63" customFormat="true" ht="12" hidden="false" customHeight="true" outlineLevel="0" collapsed="false">
      <c r="A440" s="64"/>
      <c r="B440" s="101" t="s">
        <v>869</v>
      </c>
      <c r="C440" s="19" t="s">
        <v>1009</v>
      </c>
      <c r="D440" s="35" t="s">
        <v>1010</v>
      </c>
      <c r="E440" s="35"/>
      <c r="F440" s="21" t="n">
        <v>12</v>
      </c>
    </row>
    <row r="441" s="63" customFormat="true" ht="12" hidden="false" customHeight="true" outlineLevel="0" collapsed="false">
      <c r="A441" s="64"/>
      <c r="B441" s="101" t="s">
        <v>872</v>
      </c>
      <c r="C441" s="19" t="s">
        <v>1011</v>
      </c>
      <c r="D441" s="33" t="s">
        <v>1012</v>
      </c>
      <c r="E441" s="33"/>
      <c r="F441" s="21" t="n">
        <v>30.8</v>
      </c>
    </row>
    <row r="442" s="63" customFormat="true" ht="12" hidden="false" customHeight="true" outlineLevel="0" collapsed="false">
      <c r="A442" s="64"/>
      <c r="B442" s="101" t="s">
        <v>874</v>
      </c>
      <c r="C442" s="103" t="s">
        <v>1013</v>
      </c>
      <c r="D442" s="49"/>
      <c r="E442" s="45"/>
      <c r="F442" s="21" t="n">
        <v>40.8</v>
      </c>
    </row>
    <row r="443" s="63" customFormat="true" ht="12" hidden="false" customHeight="true" outlineLevel="0" collapsed="false">
      <c r="A443" s="64"/>
      <c r="B443" s="101" t="s">
        <v>876</v>
      </c>
      <c r="C443" s="24" t="s">
        <v>1014</v>
      </c>
      <c r="D443" s="24"/>
      <c r="E443" s="26"/>
      <c r="F443" s="21" t="n">
        <v>25</v>
      </c>
    </row>
    <row r="444" s="63" customFormat="true" ht="12" hidden="false" customHeight="true" outlineLevel="0" collapsed="false">
      <c r="A444" s="64"/>
      <c r="B444" s="101" t="s">
        <v>878</v>
      </c>
      <c r="C444" s="24" t="s">
        <v>1015</v>
      </c>
      <c r="D444" s="24"/>
      <c r="E444" s="26"/>
      <c r="F444" s="21" t="n">
        <v>23.8</v>
      </c>
    </row>
    <row r="445" s="63" customFormat="true" ht="12" hidden="false" customHeight="true" outlineLevel="0" collapsed="false">
      <c r="A445" s="64"/>
      <c r="B445" s="101" t="s">
        <v>881</v>
      </c>
      <c r="C445" s="24" t="s">
        <v>1016</v>
      </c>
      <c r="D445" s="24"/>
      <c r="E445" s="26"/>
      <c r="F445" s="65" t="n">
        <v>37.8</v>
      </c>
    </row>
    <row r="446" s="63" customFormat="true" ht="12" hidden="false" customHeight="true" outlineLevel="0" collapsed="false">
      <c r="A446" s="64"/>
      <c r="B446" s="101" t="s">
        <v>884</v>
      </c>
      <c r="C446" s="24" t="s">
        <v>1017</v>
      </c>
      <c r="D446" s="24"/>
      <c r="E446" s="26"/>
      <c r="F446" s="65" t="n">
        <v>34</v>
      </c>
    </row>
    <row r="447" s="63" customFormat="true" ht="12" hidden="false" customHeight="true" outlineLevel="0" collapsed="false">
      <c r="A447" s="64"/>
      <c r="B447" s="101" t="s">
        <v>887</v>
      </c>
      <c r="C447" s="24" t="s">
        <v>1018</v>
      </c>
      <c r="D447" s="24"/>
      <c r="E447" s="26"/>
      <c r="F447" s="65" t="n">
        <v>20</v>
      </c>
    </row>
    <row r="448" s="63" customFormat="true" ht="12" hidden="false" customHeight="true" outlineLevel="0" collapsed="false">
      <c r="A448" s="64"/>
      <c r="B448" s="101" t="s">
        <v>891</v>
      </c>
      <c r="C448" s="19" t="s">
        <v>1019</v>
      </c>
      <c r="D448" s="35" t="s">
        <v>1020</v>
      </c>
      <c r="E448" s="35"/>
      <c r="F448" s="21" t="n">
        <v>26</v>
      </c>
    </row>
    <row r="449" s="63" customFormat="true" ht="12" hidden="false" customHeight="true" outlineLevel="0" collapsed="false">
      <c r="A449" s="64"/>
      <c r="B449" s="101" t="s">
        <v>893</v>
      </c>
      <c r="C449" s="19" t="s">
        <v>1021</v>
      </c>
      <c r="D449" s="31" t="s">
        <v>1020</v>
      </c>
      <c r="E449" s="31"/>
      <c r="F449" s="21" t="n">
        <v>45</v>
      </c>
    </row>
    <row r="450" s="63" customFormat="true" ht="12" hidden="false" customHeight="true" outlineLevel="0" collapsed="false">
      <c r="A450" s="64"/>
      <c r="B450" s="101" t="s">
        <v>896</v>
      </c>
      <c r="C450" s="19" t="s">
        <v>1022</v>
      </c>
      <c r="D450" s="31" t="s">
        <v>1023</v>
      </c>
      <c r="E450" s="31"/>
      <c r="F450" s="21" t="n">
        <v>84</v>
      </c>
    </row>
    <row r="451" s="63" customFormat="true" ht="12" hidden="false" customHeight="true" outlineLevel="0" collapsed="false">
      <c r="A451" s="64"/>
      <c r="B451" s="101" t="s">
        <v>898</v>
      </c>
      <c r="C451" s="19" t="s">
        <v>1024</v>
      </c>
      <c r="D451" s="31" t="s">
        <v>1025</v>
      </c>
      <c r="E451" s="31"/>
      <c r="F451" s="21" t="n">
        <v>41</v>
      </c>
    </row>
    <row r="452" s="63" customFormat="true" ht="12" hidden="false" customHeight="true" outlineLevel="0" collapsed="false">
      <c r="A452" s="64"/>
      <c r="B452" s="101" t="s">
        <v>901</v>
      </c>
      <c r="C452" s="19" t="s">
        <v>1026</v>
      </c>
      <c r="D452" s="31" t="s">
        <v>1027</v>
      </c>
      <c r="E452" s="31"/>
      <c r="F452" s="21" t="n">
        <v>72</v>
      </c>
    </row>
    <row r="453" s="63" customFormat="true" ht="12" hidden="true" customHeight="true" outlineLevel="0" collapsed="false">
      <c r="A453" s="64"/>
      <c r="B453" s="101" t="s">
        <v>1028</v>
      </c>
      <c r="C453" s="19" t="s">
        <v>1029</v>
      </c>
      <c r="D453" s="33" t="s">
        <v>1030</v>
      </c>
      <c r="E453" s="33"/>
      <c r="F453" s="21" t="n">
        <v>45</v>
      </c>
    </row>
    <row r="454" s="63" customFormat="true" ht="12" hidden="false" customHeight="true" outlineLevel="0" collapsed="false">
      <c r="A454" s="64"/>
      <c r="B454" s="101" t="s">
        <v>903</v>
      </c>
      <c r="C454" s="24" t="s">
        <v>1031</v>
      </c>
      <c r="D454" s="44" t="s">
        <v>1032</v>
      </c>
      <c r="E454" s="45"/>
      <c r="F454" s="21" t="n">
        <v>120</v>
      </c>
    </row>
    <row r="455" s="22" customFormat="true" ht="12" hidden="false" customHeight="true" outlineLevel="0" collapsed="false">
      <c r="A455" s="64"/>
      <c r="B455" s="101" t="s">
        <v>906</v>
      </c>
      <c r="C455" s="24" t="s">
        <v>1033</v>
      </c>
      <c r="D455" s="34" t="s">
        <v>1034</v>
      </c>
      <c r="E455" s="26"/>
      <c r="F455" s="21" t="n">
        <v>358</v>
      </c>
    </row>
    <row r="456" s="22" customFormat="true" ht="12" hidden="false" customHeight="true" outlineLevel="0" collapsed="false">
      <c r="A456" s="17"/>
      <c r="B456" s="101" t="s">
        <v>909</v>
      </c>
      <c r="C456" s="19" t="s">
        <v>1035</v>
      </c>
      <c r="D456" s="43" t="s">
        <v>1036</v>
      </c>
      <c r="E456" s="43"/>
      <c r="F456" s="21" t="n">
        <v>62</v>
      </c>
    </row>
    <row r="457" s="22" customFormat="true" ht="12" hidden="false" customHeight="true" outlineLevel="0" collapsed="false">
      <c r="A457" s="17" t="s">
        <v>7</v>
      </c>
      <c r="B457" s="101" t="s">
        <v>911</v>
      </c>
      <c r="C457" s="24" t="s">
        <v>1037</v>
      </c>
      <c r="D457" s="34" t="s">
        <v>994</v>
      </c>
      <c r="E457" s="26"/>
      <c r="F457" s="21" t="n">
        <v>118</v>
      </c>
    </row>
    <row r="458" s="22" customFormat="true" ht="12" hidden="true" customHeight="true" outlineLevel="0" collapsed="false">
      <c r="A458" s="17"/>
      <c r="B458" s="101" t="s">
        <v>1038</v>
      </c>
      <c r="C458" s="19" t="s">
        <v>1039</v>
      </c>
      <c r="D458" s="35" t="s">
        <v>1040</v>
      </c>
      <c r="E458" s="35"/>
      <c r="F458" s="21" t="n">
        <v>39</v>
      </c>
    </row>
    <row r="459" s="22" customFormat="true" ht="12" hidden="false" customHeight="true" outlineLevel="0" collapsed="false">
      <c r="A459" s="17"/>
      <c r="B459" s="101" t="s">
        <v>913</v>
      </c>
      <c r="C459" s="19" t="s">
        <v>1041</v>
      </c>
      <c r="D459" s="31" t="s">
        <v>1042</v>
      </c>
      <c r="E459" s="31"/>
      <c r="F459" s="65" t="n">
        <v>124</v>
      </c>
    </row>
    <row r="460" s="22" customFormat="true" ht="12" hidden="false" customHeight="true" outlineLevel="0" collapsed="false">
      <c r="A460" s="17"/>
      <c r="B460" s="101" t="s">
        <v>915</v>
      </c>
      <c r="C460" s="19" t="s">
        <v>1043</v>
      </c>
      <c r="D460" s="31" t="s">
        <v>1044</v>
      </c>
      <c r="E460" s="31"/>
      <c r="F460" s="65" t="n">
        <v>158</v>
      </c>
    </row>
    <row r="461" s="22" customFormat="true" ht="12" hidden="false" customHeight="true" outlineLevel="0" collapsed="false">
      <c r="A461" s="17"/>
      <c r="B461" s="101" t="s">
        <v>917</v>
      </c>
      <c r="C461" s="19" t="s">
        <v>1029</v>
      </c>
      <c r="D461" s="20" t="s">
        <v>1045</v>
      </c>
      <c r="E461" s="20"/>
      <c r="F461" s="65" t="n">
        <v>90</v>
      </c>
    </row>
    <row r="462" s="22" customFormat="true" ht="12" hidden="false" customHeight="true" outlineLevel="0" collapsed="false">
      <c r="A462" s="17"/>
      <c r="B462" s="101" t="s">
        <v>919</v>
      </c>
      <c r="C462" s="19" t="s">
        <v>1046</v>
      </c>
      <c r="D462" s="20" t="s">
        <v>1047</v>
      </c>
      <c r="E462" s="20"/>
      <c r="F462" s="65" t="n">
        <v>133</v>
      </c>
    </row>
    <row r="463" s="22" customFormat="true" ht="12" hidden="false" customHeight="true" outlineLevel="0" collapsed="false">
      <c r="A463" s="17"/>
      <c r="B463" s="101" t="s">
        <v>921</v>
      </c>
      <c r="C463" s="19" t="s">
        <v>1048</v>
      </c>
      <c r="D463" s="31" t="s">
        <v>1049</v>
      </c>
      <c r="E463" s="31"/>
      <c r="F463" s="65" t="n">
        <v>162</v>
      </c>
    </row>
    <row r="464" s="22" customFormat="true" ht="12" hidden="false" customHeight="true" outlineLevel="0" collapsed="false">
      <c r="A464" s="17"/>
      <c r="B464" s="101" t="s">
        <v>923</v>
      </c>
      <c r="C464" s="19" t="s">
        <v>1050</v>
      </c>
      <c r="D464" s="31" t="s">
        <v>1051</v>
      </c>
      <c r="E464" s="31"/>
      <c r="F464" s="21" t="n">
        <v>157</v>
      </c>
    </row>
    <row r="465" s="22" customFormat="true" ht="12" hidden="false" customHeight="true" outlineLevel="0" collapsed="false">
      <c r="A465" s="17"/>
      <c r="B465" s="101" t="s">
        <v>926</v>
      </c>
      <c r="C465" s="19" t="s">
        <v>1052</v>
      </c>
      <c r="D465" s="31" t="s">
        <v>1053</v>
      </c>
      <c r="E465" s="31"/>
      <c r="F465" s="21" t="n">
        <v>56</v>
      </c>
    </row>
    <row r="466" s="22" customFormat="true" ht="12" hidden="false" customHeight="true" outlineLevel="0" collapsed="false">
      <c r="A466" s="17"/>
      <c r="B466" s="101" t="s">
        <v>928</v>
      </c>
      <c r="C466" s="19" t="s">
        <v>1054</v>
      </c>
      <c r="D466" s="31" t="s">
        <v>1055</v>
      </c>
      <c r="E466" s="31"/>
      <c r="F466" s="21" t="n">
        <v>114</v>
      </c>
    </row>
    <row r="467" s="22" customFormat="true" ht="12" hidden="false" customHeight="true" outlineLevel="0" collapsed="false">
      <c r="A467" s="17"/>
      <c r="B467" s="101" t="s">
        <v>931</v>
      </c>
      <c r="C467" s="19" t="s">
        <v>1056</v>
      </c>
      <c r="D467" s="31" t="s">
        <v>1057</v>
      </c>
      <c r="E467" s="31"/>
      <c r="F467" s="21" t="n">
        <v>109</v>
      </c>
    </row>
    <row r="468" s="22" customFormat="true" ht="12" hidden="false" customHeight="true" outlineLevel="0" collapsed="false">
      <c r="A468" s="17"/>
      <c r="B468" s="101" t="s">
        <v>934</v>
      </c>
      <c r="C468" s="19" t="s">
        <v>1058</v>
      </c>
      <c r="D468" s="31" t="s">
        <v>1059</v>
      </c>
      <c r="E468" s="31"/>
      <c r="F468" s="21" t="n">
        <v>149</v>
      </c>
    </row>
    <row r="469" s="22" customFormat="true" ht="12" hidden="false" customHeight="true" outlineLevel="0" collapsed="false">
      <c r="A469" s="17"/>
      <c r="B469" s="101" t="s">
        <v>937</v>
      </c>
      <c r="C469" s="19" t="s">
        <v>1060</v>
      </c>
      <c r="D469" s="31" t="s">
        <v>1061</v>
      </c>
      <c r="E469" s="31"/>
      <c r="F469" s="65" t="n">
        <v>198</v>
      </c>
    </row>
    <row r="470" s="22" customFormat="true" ht="12" hidden="false" customHeight="true" outlineLevel="0" collapsed="false">
      <c r="A470" s="17"/>
      <c r="B470" s="101" t="s">
        <v>940</v>
      </c>
      <c r="C470" s="40" t="s">
        <v>1062</v>
      </c>
      <c r="D470" s="31" t="s">
        <v>1063</v>
      </c>
      <c r="E470" s="31"/>
      <c r="F470" s="65" t="n">
        <v>210</v>
      </c>
    </row>
    <row r="471" s="22" customFormat="true" ht="12" hidden="false" customHeight="true" outlineLevel="0" collapsed="false">
      <c r="A471" s="17"/>
      <c r="B471" s="101" t="s">
        <v>942</v>
      </c>
      <c r="C471" s="19" t="s">
        <v>1064</v>
      </c>
      <c r="D471" s="31" t="s">
        <v>1065</v>
      </c>
      <c r="E471" s="31"/>
      <c r="F471" s="65" t="n">
        <v>126</v>
      </c>
    </row>
    <row r="472" s="22" customFormat="true" ht="12" hidden="false" customHeight="true" outlineLevel="0" collapsed="false">
      <c r="A472" s="17"/>
      <c r="B472" s="101" t="s">
        <v>945</v>
      </c>
      <c r="C472" s="19" t="s">
        <v>1066</v>
      </c>
      <c r="D472" s="31" t="s">
        <v>1065</v>
      </c>
      <c r="E472" s="31"/>
      <c r="F472" s="65" t="n">
        <v>138</v>
      </c>
    </row>
    <row r="473" s="22" customFormat="true" ht="12" hidden="false" customHeight="true" outlineLevel="0" collapsed="false">
      <c r="A473" s="17"/>
      <c r="B473" s="101" t="s">
        <v>947</v>
      </c>
      <c r="C473" s="19" t="s">
        <v>1067</v>
      </c>
      <c r="D473" s="31" t="s">
        <v>1068</v>
      </c>
      <c r="E473" s="31"/>
      <c r="F473" s="65" t="n">
        <v>160</v>
      </c>
    </row>
    <row r="474" s="105" customFormat="true" ht="12" hidden="false" customHeight="true" outlineLevel="0" collapsed="false">
      <c r="A474" s="17"/>
      <c r="B474" s="101" t="s">
        <v>949</v>
      </c>
      <c r="C474" s="19" t="s">
        <v>1069</v>
      </c>
      <c r="D474" s="31" t="s">
        <v>1036</v>
      </c>
      <c r="E474" s="31"/>
      <c r="F474" s="65" t="n">
        <v>132</v>
      </c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</row>
    <row r="475" s="104" customFormat="true" ht="12" hidden="false" customHeight="true" outlineLevel="0" collapsed="false">
      <c r="A475" s="64"/>
      <c r="B475" s="101" t="s">
        <v>951</v>
      </c>
      <c r="C475" s="19" t="s">
        <v>1070</v>
      </c>
      <c r="D475" s="31" t="s">
        <v>1071</v>
      </c>
      <c r="E475" s="31"/>
      <c r="F475" s="65" t="n">
        <v>170</v>
      </c>
    </row>
    <row r="476" s="22" customFormat="true" ht="12" hidden="false" customHeight="true" outlineLevel="0" collapsed="false">
      <c r="A476" s="64"/>
      <c r="B476" s="101" t="s">
        <v>954</v>
      </c>
      <c r="C476" s="19" t="s">
        <v>1072</v>
      </c>
      <c r="D476" s="31" t="s">
        <v>1073</v>
      </c>
      <c r="E476" s="31"/>
      <c r="F476" s="65" t="n">
        <v>142</v>
      </c>
    </row>
    <row r="477" s="22" customFormat="true" ht="12" hidden="false" customHeight="true" outlineLevel="0" collapsed="false">
      <c r="A477" s="17"/>
      <c r="B477" s="101" t="s">
        <v>956</v>
      </c>
      <c r="C477" s="19" t="s">
        <v>1074</v>
      </c>
      <c r="D477" s="31" t="s">
        <v>1075</v>
      </c>
      <c r="E477" s="31"/>
      <c r="F477" s="65" t="n">
        <v>162</v>
      </c>
    </row>
    <row r="478" s="22" customFormat="true" ht="12" hidden="false" customHeight="true" outlineLevel="0" collapsed="false">
      <c r="A478" s="17"/>
      <c r="B478" s="101" t="s">
        <v>958</v>
      </c>
      <c r="C478" s="19" t="s">
        <v>1076</v>
      </c>
      <c r="D478" s="31" t="s">
        <v>1077</v>
      </c>
      <c r="E478" s="31"/>
      <c r="F478" s="65" t="n">
        <v>78</v>
      </c>
    </row>
    <row r="479" s="22" customFormat="true" ht="12" hidden="false" customHeight="true" outlineLevel="0" collapsed="false">
      <c r="A479" s="17"/>
      <c r="B479" s="101" t="s">
        <v>961</v>
      </c>
      <c r="C479" s="19" t="s">
        <v>1078</v>
      </c>
      <c r="D479" s="31" t="s">
        <v>1079</v>
      </c>
      <c r="E479" s="31"/>
      <c r="F479" s="65" t="n">
        <v>156</v>
      </c>
    </row>
    <row r="480" s="22" customFormat="true" ht="12" hidden="false" customHeight="true" outlineLevel="0" collapsed="false">
      <c r="A480" s="17"/>
      <c r="B480" s="101" t="s">
        <v>963</v>
      </c>
      <c r="C480" s="19" t="s">
        <v>1080</v>
      </c>
      <c r="D480" s="31" t="s">
        <v>1081</v>
      </c>
      <c r="E480" s="31"/>
      <c r="F480" s="65" t="n">
        <v>168</v>
      </c>
    </row>
    <row r="481" s="22" customFormat="true" ht="12" hidden="false" customHeight="true" outlineLevel="0" collapsed="false">
      <c r="A481" s="17"/>
      <c r="B481" s="101" t="s">
        <v>966</v>
      </c>
      <c r="C481" s="19" t="s">
        <v>1082</v>
      </c>
      <c r="D481" s="31" t="s">
        <v>1083</v>
      </c>
      <c r="E481" s="31"/>
      <c r="F481" s="65" t="n">
        <v>290</v>
      </c>
    </row>
    <row r="482" s="22" customFormat="true" ht="12" hidden="false" customHeight="true" outlineLevel="0" collapsed="false">
      <c r="A482" s="17"/>
      <c r="B482" s="101" t="s">
        <v>968</v>
      </c>
      <c r="C482" s="19" t="s">
        <v>1084</v>
      </c>
      <c r="D482" s="31" t="s">
        <v>1085</v>
      </c>
      <c r="E482" s="31"/>
      <c r="F482" s="65" t="n">
        <v>384</v>
      </c>
    </row>
    <row r="483" s="22" customFormat="true" ht="12" hidden="false" customHeight="true" outlineLevel="0" collapsed="false">
      <c r="A483" s="17"/>
      <c r="B483" s="101" t="s">
        <v>970</v>
      </c>
      <c r="C483" s="19" t="s">
        <v>1086</v>
      </c>
      <c r="D483" s="31" t="s">
        <v>1087</v>
      </c>
      <c r="E483" s="31"/>
      <c r="F483" s="21" t="n">
        <v>79</v>
      </c>
    </row>
    <row r="484" s="22" customFormat="true" ht="12" hidden="false" customHeight="true" outlineLevel="0" collapsed="false">
      <c r="A484" s="17"/>
      <c r="B484" s="101" t="s">
        <v>973</v>
      </c>
      <c r="C484" s="19" t="s">
        <v>1088</v>
      </c>
      <c r="D484" s="33" t="s">
        <v>1089</v>
      </c>
      <c r="E484" s="33"/>
      <c r="F484" s="21" t="n">
        <v>276</v>
      </c>
    </row>
    <row r="485" s="14" customFormat="true" ht="13.5" hidden="false" customHeight="true" outlineLevel="0" collapsed="false">
      <c r="A485" s="17"/>
      <c r="B485" s="101" t="s">
        <v>976</v>
      </c>
      <c r="C485" s="106" t="s">
        <v>1090</v>
      </c>
      <c r="D485" s="24"/>
      <c r="E485" s="26"/>
      <c r="F485" s="107" t="n">
        <v>160</v>
      </c>
    </row>
    <row r="486" s="28" customFormat="true" ht="12" hidden="false" customHeight="true" outlineLevel="0" collapsed="false">
      <c r="A486" s="11"/>
      <c r="B486" s="12"/>
      <c r="C486" s="56" t="s">
        <v>1091</v>
      </c>
      <c r="D486" s="56"/>
      <c r="E486" s="56"/>
      <c r="F486" s="56"/>
    </row>
    <row r="487" s="28" customFormat="true" ht="12" hidden="false" customHeight="true" outlineLevel="0" collapsed="false">
      <c r="A487" s="36"/>
      <c r="B487" s="15"/>
      <c r="C487" s="38" t="s">
        <v>1092</v>
      </c>
      <c r="D487" s="38"/>
      <c r="E487" s="38"/>
      <c r="F487" s="38"/>
    </row>
    <row r="488" s="108" customFormat="true" ht="12" hidden="false" customHeight="true" outlineLevel="0" collapsed="false">
      <c r="A488" s="36"/>
      <c r="B488" s="18" t="s">
        <v>978</v>
      </c>
      <c r="C488" s="19" t="s">
        <v>1093</v>
      </c>
      <c r="D488" s="31" t="s">
        <v>1094</v>
      </c>
      <c r="E488" s="31"/>
      <c r="F488" s="57" t="n">
        <v>13.8</v>
      </c>
    </row>
    <row r="489" s="63" customFormat="true" ht="12" hidden="false" customHeight="true" outlineLevel="0" collapsed="false">
      <c r="A489" s="17"/>
      <c r="B489" s="18" t="s">
        <v>981</v>
      </c>
      <c r="C489" s="19" t="s">
        <v>1095</v>
      </c>
      <c r="D489" s="31" t="s">
        <v>1096</v>
      </c>
      <c r="E489" s="31"/>
      <c r="F489" s="57" t="n">
        <v>34</v>
      </c>
    </row>
    <row r="490" s="63" customFormat="true" ht="12" hidden="false" customHeight="true" outlineLevel="0" collapsed="false">
      <c r="A490" s="64"/>
      <c r="B490" s="18" t="s">
        <v>983</v>
      </c>
      <c r="C490" s="19" t="s">
        <v>1097</v>
      </c>
      <c r="D490" s="105" t="s">
        <v>1098</v>
      </c>
      <c r="E490" s="105"/>
      <c r="F490" s="57" t="n">
        <v>197</v>
      </c>
    </row>
    <row r="491" s="63" customFormat="true" ht="12" hidden="false" customHeight="true" outlineLevel="0" collapsed="false">
      <c r="A491" s="64"/>
      <c r="B491" s="18" t="s">
        <v>986</v>
      </c>
      <c r="C491" s="19" t="s">
        <v>1099</v>
      </c>
      <c r="D491" s="105" t="s">
        <v>1100</v>
      </c>
      <c r="E491" s="105"/>
      <c r="F491" s="21" t="n">
        <v>82</v>
      </c>
    </row>
    <row r="492" s="63" customFormat="true" ht="12" hidden="false" customHeight="true" outlineLevel="0" collapsed="false">
      <c r="A492" s="64"/>
      <c r="B492" s="18" t="s">
        <v>1101</v>
      </c>
      <c r="C492" s="19" t="s">
        <v>1102</v>
      </c>
      <c r="D492" s="105" t="s">
        <v>1100</v>
      </c>
      <c r="E492" s="105"/>
      <c r="F492" s="21" t="n">
        <v>94</v>
      </c>
    </row>
    <row r="493" s="63" customFormat="true" ht="12" hidden="true" customHeight="true" outlineLevel="0" collapsed="false">
      <c r="A493" s="64"/>
      <c r="B493" s="18" t="s">
        <v>1103</v>
      </c>
      <c r="C493" s="19" t="s">
        <v>1104</v>
      </c>
      <c r="D493" s="105" t="s">
        <v>1100</v>
      </c>
      <c r="E493" s="105"/>
      <c r="F493" s="57" t="n">
        <v>70</v>
      </c>
    </row>
    <row r="494" s="63" customFormat="true" ht="12" hidden="false" customHeight="true" outlineLevel="0" collapsed="false">
      <c r="A494" s="64"/>
      <c r="B494" s="18" t="s">
        <v>1105</v>
      </c>
      <c r="C494" s="19" t="s">
        <v>1106</v>
      </c>
      <c r="D494" s="105" t="s">
        <v>1107</v>
      </c>
      <c r="E494" s="105"/>
      <c r="F494" s="57" t="n">
        <v>136</v>
      </c>
    </row>
    <row r="495" s="63" customFormat="true" ht="12" hidden="false" customHeight="true" outlineLevel="0" collapsed="false">
      <c r="A495" s="64"/>
      <c r="B495" s="18" t="s">
        <v>1108</v>
      </c>
      <c r="C495" s="19" t="s">
        <v>1109</v>
      </c>
      <c r="D495" s="105" t="s">
        <v>1110</v>
      </c>
      <c r="E495" s="105"/>
      <c r="F495" s="109" t="n">
        <v>340</v>
      </c>
    </row>
    <row r="496" s="63" customFormat="true" ht="12" hidden="false" customHeight="true" outlineLevel="0" collapsed="false">
      <c r="A496" s="64"/>
      <c r="B496" s="18" t="s">
        <v>1111</v>
      </c>
      <c r="C496" s="19" t="s">
        <v>1112</v>
      </c>
      <c r="D496" s="33" t="s">
        <v>1113</v>
      </c>
      <c r="E496" s="33"/>
      <c r="F496" s="109" t="n">
        <v>340</v>
      </c>
    </row>
    <row r="497" s="63" customFormat="true" ht="12" hidden="false" customHeight="true" outlineLevel="0" collapsed="false">
      <c r="A497" s="64"/>
      <c r="B497" s="18" t="s">
        <v>1114</v>
      </c>
      <c r="C497" s="24" t="s">
        <v>1115</v>
      </c>
      <c r="D497" s="34" t="s">
        <v>1116</v>
      </c>
      <c r="E497" s="26"/>
      <c r="F497" s="110" t="n">
        <v>30.4</v>
      </c>
    </row>
    <row r="498" s="28" customFormat="true" ht="12" hidden="false" customHeight="true" outlineLevel="0" collapsed="false">
      <c r="A498" s="64"/>
      <c r="B498" s="18" t="s">
        <v>1117</v>
      </c>
      <c r="C498" s="19" t="s">
        <v>1118</v>
      </c>
      <c r="D498" s="35" t="s">
        <v>1119</v>
      </c>
      <c r="E498" s="35" t="s">
        <v>1120</v>
      </c>
      <c r="F498" s="109" t="n">
        <v>96</v>
      </c>
    </row>
    <row r="499" s="28" customFormat="true" ht="12" hidden="false" customHeight="true" outlineLevel="0" collapsed="false">
      <c r="A499" s="64"/>
      <c r="B499" s="18"/>
      <c r="C499" s="111" t="s">
        <v>1121</v>
      </c>
      <c r="D499" s="111"/>
      <c r="E499" s="26"/>
      <c r="F499" s="112"/>
    </row>
    <row r="500" s="28" customFormat="true" ht="12" hidden="false" customHeight="true" outlineLevel="0" collapsed="false">
      <c r="A500" s="64" t="s">
        <v>7</v>
      </c>
      <c r="B500" s="18" t="s">
        <v>1122</v>
      </c>
      <c r="C500" s="24" t="s">
        <v>1123</v>
      </c>
      <c r="D500" s="24"/>
      <c r="E500" s="26"/>
      <c r="F500" s="112" t="n">
        <v>38</v>
      </c>
    </row>
    <row r="501" s="28" customFormat="true" ht="12" hidden="false" customHeight="true" outlineLevel="0" collapsed="false">
      <c r="A501" s="64" t="s">
        <v>7</v>
      </c>
      <c r="B501" s="18" t="s">
        <v>1124</v>
      </c>
      <c r="C501" s="24" t="s">
        <v>1125</v>
      </c>
      <c r="D501" s="24"/>
      <c r="E501" s="26"/>
      <c r="F501" s="112" t="n">
        <v>58</v>
      </c>
    </row>
    <row r="502" s="28" customFormat="true" ht="12" hidden="false" customHeight="true" outlineLevel="0" collapsed="false">
      <c r="A502" s="64" t="s">
        <v>7</v>
      </c>
      <c r="B502" s="18" t="s">
        <v>1126</v>
      </c>
      <c r="C502" s="24" t="s">
        <v>1127</v>
      </c>
      <c r="D502" s="24"/>
      <c r="E502" s="26"/>
      <c r="F502" s="112" t="n">
        <v>152</v>
      </c>
    </row>
    <row r="503" s="28" customFormat="true" ht="12" hidden="false" customHeight="true" outlineLevel="0" collapsed="false">
      <c r="A503" s="64" t="s">
        <v>7</v>
      </c>
      <c r="B503" s="18" t="s">
        <v>1124</v>
      </c>
      <c r="C503" s="24" t="s">
        <v>1128</v>
      </c>
      <c r="D503" s="24"/>
      <c r="E503" s="26"/>
      <c r="F503" s="112" t="n">
        <v>158</v>
      </c>
    </row>
    <row r="504" s="28" customFormat="true" ht="12" hidden="false" customHeight="true" outlineLevel="0" collapsed="false">
      <c r="A504" s="64" t="s">
        <v>7</v>
      </c>
      <c r="B504" s="18" t="s">
        <v>1126</v>
      </c>
      <c r="C504" s="24" t="s">
        <v>1129</v>
      </c>
      <c r="D504" s="24"/>
      <c r="E504" s="26"/>
      <c r="F504" s="112" t="n">
        <v>278</v>
      </c>
    </row>
    <row r="505" s="28" customFormat="true" ht="12" hidden="false" customHeight="true" outlineLevel="0" collapsed="false">
      <c r="A505" s="64" t="s">
        <v>7</v>
      </c>
      <c r="B505" s="18" t="s">
        <v>1130</v>
      </c>
      <c r="C505" s="24" t="s">
        <v>1131</v>
      </c>
      <c r="D505" s="24"/>
      <c r="E505" s="26"/>
      <c r="F505" s="112" t="n">
        <v>244</v>
      </c>
    </row>
    <row r="506" s="28" customFormat="true" ht="12" hidden="false" customHeight="true" outlineLevel="0" collapsed="false">
      <c r="A506" s="64" t="s">
        <v>7</v>
      </c>
      <c r="B506" s="18" t="s">
        <v>1132</v>
      </c>
      <c r="C506" s="24" t="s">
        <v>1133</v>
      </c>
      <c r="D506" s="24"/>
      <c r="E506" s="20"/>
      <c r="F506" s="112" t="n">
        <v>590</v>
      </c>
    </row>
    <row r="507" s="113" customFormat="true" ht="12" hidden="false" customHeight="true" outlineLevel="0" collapsed="false">
      <c r="A507" s="36"/>
      <c r="B507" s="15"/>
      <c r="C507" s="38" t="s">
        <v>1134</v>
      </c>
      <c r="D507" s="38"/>
      <c r="E507" s="38"/>
      <c r="F507" s="38"/>
    </row>
    <row r="508" s="113" customFormat="true" ht="12" hidden="false" customHeight="true" outlineLevel="0" collapsed="false">
      <c r="A508" s="11"/>
      <c r="B508" s="18" t="s">
        <v>1135</v>
      </c>
      <c r="C508" s="19" t="s">
        <v>1136</v>
      </c>
      <c r="D508" s="20" t="s">
        <v>1137</v>
      </c>
      <c r="E508" s="20"/>
      <c r="F508" s="21" t="n">
        <v>17</v>
      </c>
    </row>
    <row r="509" s="113" customFormat="true" ht="12" hidden="false" customHeight="true" outlineLevel="0" collapsed="false">
      <c r="A509" s="11"/>
      <c r="B509" s="18" t="s">
        <v>1138</v>
      </c>
      <c r="C509" s="19" t="s">
        <v>1136</v>
      </c>
      <c r="D509" s="20" t="s">
        <v>1139</v>
      </c>
      <c r="E509" s="20"/>
      <c r="F509" s="21" t="n">
        <v>26</v>
      </c>
    </row>
    <row r="510" s="63" customFormat="true" ht="12" hidden="false" customHeight="true" outlineLevel="0" collapsed="false">
      <c r="A510" s="11"/>
      <c r="B510" s="18" t="s">
        <v>1140</v>
      </c>
      <c r="C510" s="19" t="s">
        <v>1136</v>
      </c>
      <c r="D510" s="20" t="s">
        <v>1141</v>
      </c>
      <c r="E510" s="20"/>
      <c r="F510" s="21" t="n">
        <v>30</v>
      </c>
    </row>
    <row r="511" s="63" customFormat="true" ht="12" hidden="false" customHeight="true" outlineLevel="0" collapsed="false">
      <c r="A511" s="64"/>
      <c r="B511" s="18" t="s">
        <v>1142</v>
      </c>
      <c r="C511" s="19" t="s">
        <v>1143</v>
      </c>
      <c r="D511" s="20" t="s">
        <v>1141</v>
      </c>
      <c r="E511" s="20"/>
      <c r="F511" s="21" t="n">
        <v>33</v>
      </c>
    </row>
    <row r="512" s="63" customFormat="true" ht="12" hidden="false" customHeight="true" outlineLevel="0" collapsed="false">
      <c r="A512" s="64"/>
      <c r="B512" s="18" t="s">
        <v>1144</v>
      </c>
      <c r="C512" s="19" t="s">
        <v>1145</v>
      </c>
      <c r="D512" s="20" t="s">
        <v>1146</v>
      </c>
      <c r="E512" s="20"/>
      <c r="F512" s="21" t="n">
        <v>137</v>
      </c>
    </row>
    <row r="513" s="63" customFormat="true" ht="12" hidden="false" customHeight="true" outlineLevel="0" collapsed="false">
      <c r="A513" s="64"/>
      <c r="B513" s="18" t="s">
        <v>1147</v>
      </c>
      <c r="C513" s="19" t="s">
        <v>1145</v>
      </c>
      <c r="D513" s="20" t="s">
        <v>1148</v>
      </c>
      <c r="E513" s="20"/>
      <c r="F513" s="21" t="n">
        <v>214</v>
      </c>
    </row>
    <row r="514" s="63" customFormat="true" ht="12" hidden="false" customHeight="true" outlineLevel="0" collapsed="false">
      <c r="A514" s="64"/>
      <c r="B514" s="18" t="s">
        <v>1149</v>
      </c>
      <c r="C514" s="19" t="s">
        <v>1150</v>
      </c>
      <c r="D514" s="20" t="s">
        <v>1151</v>
      </c>
      <c r="E514" s="20"/>
      <c r="F514" s="21" t="n">
        <v>510</v>
      </c>
    </row>
    <row r="515" s="63" customFormat="true" ht="12" hidden="false" customHeight="true" outlineLevel="0" collapsed="false">
      <c r="A515" s="64"/>
      <c r="B515" s="18" t="s">
        <v>1152</v>
      </c>
      <c r="C515" s="19" t="s">
        <v>1153</v>
      </c>
      <c r="D515" s="20" t="s">
        <v>1154</v>
      </c>
      <c r="E515" s="20"/>
      <c r="F515" s="21" t="n">
        <v>658</v>
      </c>
    </row>
    <row r="516" s="63" customFormat="true" ht="12" hidden="false" customHeight="true" outlineLevel="0" collapsed="false">
      <c r="A516" s="64"/>
      <c r="B516" s="18" t="s">
        <v>1155</v>
      </c>
      <c r="C516" s="19" t="s">
        <v>1156</v>
      </c>
      <c r="D516" s="20" t="s">
        <v>1157</v>
      </c>
      <c r="E516" s="20"/>
      <c r="F516" s="57" t="n">
        <v>926</v>
      </c>
    </row>
    <row r="517" s="63" customFormat="true" ht="12" hidden="false" customHeight="true" outlineLevel="0" collapsed="false">
      <c r="A517" s="64"/>
      <c r="B517" s="18" t="s">
        <v>1158</v>
      </c>
      <c r="C517" s="19" t="s">
        <v>1159</v>
      </c>
      <c r="D517" s="20" t="s">
        <v>1160</v>
      </c>
      <c r="E517" s="20"/>
      <c r="F517" s="21" t="n">
        <v>130</v>
      </c>
    </row>
    <row r="518" s="63" customFormat="true" ht="12" hidden="false" customHeight="true" outlineLevel="0" collapsed="false">
      <c r="A518" s="64"/>
      <c r="B518" s="18" t="s">
        <v>1161</v>
      </c>
      <c r="C518" s="19" t="s">
        <v>1162</v>
      </c>
      <c r="D518" s="20" t="s">
        <v>1160</v>
      </c>
      <c r="E518" s="20"/>
      <c r="F518" s="21" t="n">
        <v>410</v>
      </c>
    </row>
    <row r="519" s="63" customFormat="true" ht="12" hidden="false" customHeight="true" outlineLevel="0" collapsed="false">
      <c r="A519" s="64"/>
      <c r="B519" s="18" t="s">
        <v>1163</v>
      </c>
      <c r="C519" s="19" t="s">
        <v>1164</v>
      </c>
      <c r="D519" s="20" t="s">
        <v>1165</v>
      </c>
      <c r="E519" s="20"/>
      <c r="F519" s="57" t="n">
        <v>1332</v>
      </c>
    </row>
    <row r="520" s="63" customFormat="true" ht="12" hidden="false" customHeight="true" outlineLevel="0" collapsed="false">
      <c r="A520" s="30"/>
      <c r="B520" s="18" t="s">
        <v>1166</v>
      </c>
      <c r="C520" s="19" t="s">
        <v>1167</v>
      </c>
      <c r="D520" s="20" t="s">
        <v>1168</v>
      </c>
      <c r="E520" s="20"/>
      <c r="F520" s="57" t="n">
        <v>410</v>
      </c>
    </row>
    <row r="521" s="63" customFormat="true" ht="12" hidden="false" customHeight="true" outlineLevel="0" collapsed="false">
      <c r="A521" s="64"/>
      <c r="B521" s="18" t="s">
        <v>1169</v>
      </c>
      <c r="C521" s="19" t="s">
        <v>1170</v>
      </c>
      <c r="D521" s="20" t="s">
        <v>1171</v>
      </c>
      <c r="E521" s="20"/>
      <c r="F521" s="57" t="n">
        <v>140</v>
      </c>
    </row>
    <row r="522" s="114" customFormat="true" ht="12" hidden="false" customHeight="true" outlineLevel="0" collapsed="false">
      <c r="A522" s="30"/>
      <c r="B522" s="18" t="s">
        <v>1172</v>
      </c>
      <c r="C522" s="19" t="s">
        <v>1173</v>
      </c>
      <c r="D522" s="20" t="s">
        <v>1174</v>
      </c>
      <c r="E522" s="20"/>
      <c r="F522" s="57" t="n">
        <v>270</v>
      </c>
    </row>
    <row r="523" s="63" customFormat="true" ht="12" hidden="false" customHeight="true" outlineLevel="0" collapsed="false">
      <c r="A523" s="64"/>
      <c r="B523" s="18" t="s">
        <v>1175</v>
      </c>
      <c r="C523" s="19" t="s">
        <v>1176</v>
      </c>
      <c r="D523" s="20" t="s">
        <v>450</v>
      </c>
      <c r="E523" s="20"/>
      <c r="F523" s="57" t="n">
        <v>490</v>
      </c>
    </row>
    <row r="524" s="63" customFormat="true" ht="12" hidden="false" customHeight="true" outlineLevel="0" collapsed="false">
      <c r="A524" s="30"/>
      <c r="B524" s="18" t="s">
        <v>1177</v>
      </c>
      <c r="C524" s="19" t="s">
        <v>1178</v>
      </c>
      <c r="D524" s="20" t="s">
        <v>1179</v>
      </c>
      <c r="E524" s="20"/>
      <c r="F524" s="57" t="n">
        <v>290</v>
      </c>
    </row>
    <row r="525" s="63" customFormat="true" ht="12" hidden="false" customHeight="true" outlineLevel="0" collapsed="false">
      <c r="A525" s="64"/>
      <c r="B525" s="18" t="s">
        <v>1180</v>
      </c>
      <c r="C525" s="19" t="s">
        <v>1181</v>
      </c>
      <c r="D525" s="20"/>
      <c r="E525" s="20"/>
      <c r="F525" s="57" t="n">
        <v>180</v>
      </c>
    </row>
    <row r="526" s="63" customFormat="true" ht="12" hidden="false" customHeight="true" outlineLevel="0" collapsed="false">
      <c r="A526" s="64"/>
      <c r="B526" s="18" t="s">
        <v>1182</v>
      </c>
      <c r="C526" s="19" t="s">
        <v>1183</v>
      </c>
      <c r="D526" s="20" t="s">
        <v>1184</v>
      </c>
      <c r="E526" s="20"/>
      <c r="F526" s="57" t="n">
        <v>420</v>
      </c>
    </row>
    <row r="527" s="63" customFormat="true" ht="12" hidden="false" customHeight="true" outlineLevel="0" collapsed="false">
      <c r="A527" s="64"/>
      <c r="B527" s="18" t="s">
        <v>1185</v>
      </c>
      <c r="C527" s="19" t="s">
        <v>1186</v>
      </c>
      <c r="D527" s="20" t="s">
        <v>1187</v>
      </c>
      <c r="E527" s="20"/>
      <c r="F527" s="57" t="n">
        <v>178</v>
      </c>
    </row>
    <row r="528" s="63" customFormat="true" ht="12" hidden="false" customHeight="true" outlineLevel="0" collapsed="false">
      <c r="A528" s="64"/>
      <c r="B528" s="18" t="s">
        <v>1188</v>
      </c>
      <c r="C528" s="19" t="s">
        <v>1189</v>
      </c>
      <c r="D528" s="20" t="s">
        <v>1190</v>
      </c>
      <c r="E528" s="20"/>
      <c r="F528" s="57" t="n">
        <v>136</v>
      </c>
    </row>
    <row r="529" s="63" customFormat="true" ht="12" hidden="false" customHeight="true" outlineLevel="0" collapsed="false">
      <c r="A529" s="64"/>
      <c r="B529" s="18" t="s">
        <v>1191</v>
      </c>
      <c r="C529" s="19" t="s">
        <v>1192</v>
      </c>
      <c r="D529" s="20" t="s">
        <v>1193</v>
      </c>
      <c r="E529" s="20"/>
      <c r="F529" s="57" t="n">
        <v>140</v>
      </c>
    </row>
    <row r="530" s="63" customFormat="true" ht="12" hidden="false" customHeight="true" outlineLevel="0" collapsed="false">
      <c r="A530" s="64"/>
      <c r="B530" s="18" t="s">
        <v>1194</v>
      </c>
      <c r="C530" s="19" t="s">
        <v>1195</v>
      </c>
      <c r="D530" s="20" t="s">
        <v>1196</v>
      </c>
      <c r="E530" s="20"/>
      <c r="F530" s="57" t="n">
        <v>140</v>
      </c>
    </row>
    <row r="531" s="63" customFormat="true" ht="12" hidden="false" customHeight="true" outlineLevel="0" collapsed="false">
      <c r="A531" s="64"/>
      <c r="B531" s="18" t="s">
        <v>1197</v>
      </c>
      <c r="C531" s="19" t="s">
        <v>1198</v>
      </c>
      <c r="D531" s="20" t="s">
        <v>1199</v>
      </c>
      <c r="E531" s="20"/>
      <c r="F531" s="57" t="n">
        <v>107</v>
      </c>
    </row>
    <row r="532" s="63" customFormat="true" ht="12" hidden="false" customHeight="true" outlineLevel="0" collapsed="false">
      <c r="A532" s="64"/>
      <c r="B532" s="18" t="s">
        <v>1200</v>
      </c>
      <c r="C532" s="19" t="s">
        <v>1201</v>
      </c>
      <c r="D532" s="20" t="s">
        <v>1202</v>
      </c>
      <c r="E532" s="20"/>
      <c r="F532" s="57" t="n">
        <v>107</v>
      </c>
    </row>
    <row r="533" s="63" customFormat="true" ht="12" hidden="false" customHeight="true" outlineLevel="0" collapsed="false">
      <c r="A533" s="64"/>
      <c r="B533" s="18" t="s">
        <v>1203</v>
      </c>
      <c r="C533" s="19" t="s">
        <v>1204</v>
      </c>
      <c r="D533" s="20" t="s">
        <v>1205</v>
      </c>
      <c r="E533" s="20"/>
      <c r="F533" s="21" t="n">
        <v>120</v>
      </c>
    </row>
    <row r="534" s="63" customFormat="true" ht="12" hidden="false" customHeight="true" outlineLevel="0" collapsed="false">
      <c r="A534" s="64"/>
      <c r="B534" s="18" t="s">
        <v>1206</v>
      </c>
      <c r="C534" s="19" t="s">
        <v>1204</v>
      </c>
      <c r="D534" s="20" t="s">
        <v>1207</v>
      </c>
      <c r="E534" s="20"/>
      <c r="F534" s="21" t="n">
        <v>196</v>
      </c>
    </row>
    <row r="535" s="63" customFormat="true" ht="12" hidden="false" customHeight="true" outlineLevel="0" collapsed="false">
      <c r="A535" s="64"/>
      <c r="B535" s="18" t="s">
        <v>1208</v>
      </c>
      <c r="C535" s="19" t="s">
        <v>1209</v>
      </c>
      <c r="D535" s="20" t="s">
        <v>1210</v>
      </c>
      <c r="E535" s="20"/>
      <c r="F535" s="57" t="n">
        <v>258</v>
      </c>
    </row>
    <row r="536" s="63" customFormat="true" ht="12" hidden="false" customHeight="true" outlineLevel="0" collapsed="false">
      <c r="A536" s="64"/>
      <c r="B536" s="18" t="s">
        <v>1211</v>
      </c>
      <c r="C536" s="19" t="s">
        <v>1212</v>
      </c>
      <c r="D536" s="20" t="s">
        <v>1213</v>
      </c>
      <c r="E536" s="20"/>
      <c r="F536" s="57" t="n">
        <v>182</v>
      </c>
    </row>
    <row r="537" s="63" customFormat="true" ht="12" hidden="false" customHeight="true" outlineLevel="0" collapsed="false">
      <c r="A537" s="64"/>
      <c r="B537" s="18" t="s">
        <v>1214</v>
      </c>
      <c r="C537" s="19" t="s">
        <v>1215</v>
      </c>
      <c r="D537" s="20" t="s">
        <v>1216</v>
      </c>
      <c r="E537" s="20"/>
      <c r="F537" s="57" t="n">
        <v>224</v>
      </c>
    </row>
    <row r="538" s="63" customFormat="true" ht="12" hidden="false" customHeight="true" outlineLevel="0" collapsed="false">
      <c r="A538" s="64"/>
      <c r="B538" s="18" t="s">
        <v>1217</v>
      </c>
      <c r="C538" s="19" t="s">
        <v>1218</v>
      </c>
      <c r="D538" s="20" t="s">
        <v>1219</v>
      </c>
      <c r="E538" s="20"/>
      <c r="F538" s="57" t="n">
        <v>210</v>
      </c>
    </row>
    <row r="539" s="63" customFormat="true" ht="12" hidden="false" customHeight="true" outlineLevel="0" collapsed="false">
      <c r="A539" s="64"/>
      <c r="B539" s="18" t="s">
        <v>1220</v>
      </c>
      <c r="C539" s="19" t="s">
        <v>1221</v>
      </c>
      <c r="D539" s="20" t="s">
        <v>1222</v>
      </c>
      <c r="E539" s="20"/>
      <c r="F539" s="57" t="n">
        <v>206</v>
      </c>
    </row>
    <row r="540" s="63" customFormat="true" ht="12" hidden="false" customHeight="true" outlineLevel="0" collapsed="false">
      <c r="A540" s="64"/>
      <c r="B540" s="18" t="s">
        <v>1223</v>
      </c>
      <c r="C540" s="19" t="s">
        <v>1224</v>
      </c>
      <c r="D540" s="20" t="s">
        <v>1225</v>
      </c>
      <c r="E540" s="20"/>
      <c r="F540" s="57" t="n">
        <v>552</v>
      </c>
    </row>
    <row r="541" s="63" customFormat="true" ht="12" hidden="true" customHeight="true" outlineLevel="0" collapsed="false">
      <c r="A541" s="64"/>
      <c r="B541" s="18" t="s">
        <v>1226</v>
      </c>
      <c r="C541" s="19" t="s">
        <v>1227</v>
      </c>
      <c r="D541" s="20" t="s">
        <v>1228</v>
      </c>
      <c r="E541" s="20"/>
      <c r="F541" s="57" t="n">
        <v>73</v>
      </c>
    </row>
    <row r="542" s="63" customFormat="true" ht="12" hidden="true" customHeight="true" outlineLevel="0" collapsed="false">
      <c r="A542" s="64"/>
      <c r="B542" s="18" t="s">
        <v>1229</v>
      </c>
      <c r="C542" s="19" t="s">
        <v>1230</v>
      </c>
      <c r="D542" s="20" t="s">
        <v>1231</v>
      </c>
      <c r="E542" s="20"/>
      <c r="F542" s="57" t="n">
        <v>105</v>
      </c>
    </row>
    <row r="543" s="63" customFormat="true" ht="12" hidden="false" customHeight="true" outlineLevel="0" collapsed="false">
      <c r="A543" s="64"/>
      <c r="B543" s="18" t="s">
        <v>1232</v>
      </c>
      <c r="C543" s="19" t="s">
        <v>1233</v>
      </c>
      <c r="D543" s="20"/>
      <c r="E543" s="20"/>
      <c r="F543" s="57" t="n">
        <v>92</v>
      </c>
    </row>
    <row r="544" s="63" customFormat="true" ht="12" hidden="false" customHeight="true" outlineLevel="0" collapsed="false">
      <c r="A544" s="64"/>
      <c r="B544" s="18" t="s">
        <v>1234</v>
      </c>
      <c r="C544" s="19" t="s">
        <v>1235</v>
      </c>
      <c r="D544" s="20" t="s">
        <v>1236</v>
      </c>
      <c r="E544" s="20"/>
      <c r="F544" s="57" t="n">
        <v>92</v>
      </c>
    </row>
    <row r="545" s="63" customFormat="true" ht="12" hidden="false" customHeight="true" outlineLevel="0" collapsed="false">
      <c r="A545" s="64" t="s">
        <v>7</v>
      </c>
      <c r="B545" s="18" t="s">
        <v>1237</v>
      </c>
      <c r="C545" s="19" t="s">
        <v>1238</v>
      </c>
      <c r="D545" s="20"/>
      <c r="E545" s="20"/>
      <c r="F545" s="57" t="n">
        <v>164</v>
      </c>
    </row>
    <row r="546" s="63" customFormat="true" ht="12" hidden="false" customHeight="true" outlineLevel="0" collapsed="false">
      <c r="A546" s="64"/>
      <c r="B546" s="18" t="s">
        <v>1239</v>
      </c>
      <c r="C546" s="19" t="s">
        <v>1240</v>
      </c>
      <c r="D546" s="20"/>
      <c r="E546" s="20"/>
      <c r="F546" s="57" t="n">
        <v>144</v>
      </c>
    </row>
    <row r="547" s="63" customFormat="true" ht="12" hidden="false" customHeight="true" outlineLevel="0" collapsed="false">
      <c r="A547" s="64"/>
      <c r="B547" s="18" t="s">
        <v>1241</v>
      </c>
      <c r="C547" s="19" t="s">
        <v>1242</v>
      </c>
      <c r="D547" s="20" t="s">
        <v>1243</v>
      </c>
      <c r="E547" s="20"/>
      <c r="F547" s="57" t="n">
        <v>274</v>
      </c>
    </row>
    <row r="548" s="63" customFormat="true" ht="12" hidden="false" customHeight="true" outlineLevel="0" collapsed="false">
      <c r="A548" s="64"/>
      <c r="B548" s="18" t="s">
        <v>1244</v>
      </c>
      <c r="C548" s="19" t="s">
        <v>1245</v>
      </c>
      <c r="D548" s="20" t="s">
        <v>1246</v>
      </c>
      <c r="E548" s="20"/>
      <c r="F548" s="57" t="n">
        <v>674</v>
      </c>
    </row>
    <row r="549" s="63" customFormat="true" ht="12" hidden="false" customHeight="true" outlineLevel="0" collapsed="false">
      <c r="A549" s="64"/>
      <c r="B549" s="18" t="s">
        <v>1247</v>
      </c>
      <c r="C549" s="19" t="s">
        <v>1248</v>
      </c>
      <c r="D549" s="20" t="s">
        <v>1249</v>
      </c>
      <c r="E549" s="20"/>
      <c r="F549" s="21" t="s">
        <v>1250</v>
      </c>
    </row>
    <row r="550" s="63" customFormat="true" ht="12" hidden="false" customHeight="true" outlineLevel="0" collapsed="false">
      <c r="A550" s="64"/>
      <c r="B550" s="18" t="s">
        <v>1251</v>
      </c>
      <c r="C550" s="19" t="s">
        <v>1248</v>
      </c>
      <c r="D550" s="20" t="s">
        <v>1252</v>
      </c>
      <c r="E550" s="20"/>
      <c r="F550" s="21" t="n">
        <v>27</v>
      </c>
    </row>
    <row r="551" s="63" customFormat="true" ht="12" hidden="false" customHeight="true" outlineLevel="0" collapsed="false">
      <c r="A551" s="64"/>
      <c r="B551" s="18" t="s">
        <v>1253</v>
      </c>
      <c r="C551" s="19" t="s">
        <v>1254</v>
      </c>
      <c r="D551" s="20" t="s">
        <v>1255</v>
      </c>
      <c r="E551" s="20"/>
      <c r="F551" s="21" t="n">
        <v>518</v>
      </c>
    </row>
    <row r="552" s="63" customFormat="true" ht="12" hidden="false" customHeight="true" outlineLevel="0" collapsed="false">
      <c r="A552" s="64"/>
      <c r="B552" s="18" t="s">
        <v>1256</v>
      </c>
      <c r="C552" s="19" t="s">
        <v>1257</v>
      </c>
      <c r="D552" s="20"/>
      <c r="E552" s="20"/>
      <c r="F552" s="57" t="n">
        <v>1042</v>
      </c>
    </row>
    <row r="553" s="63" customFormat="true" ht="12" hidden="false" customHeight="true" outlineLevel="0" collapsed="false">
      <c r="A553" s="64"/>
      <c r="B553" s="18" t="s">
        <v>1258</v>
      </c>
      <c r="C553" s="19" t="s">
        <v>1259</v>
      </c>
      <c r="D553" s="20" t="s">
        <v>1260</v>
      </c>
      <c r="E553" s="20"/>
      <c r="F553" s="21" t="n">
        <v>1140</v>
      </c>
    </row>
    <row r="554" s="63" customFormat="true" ht="12" hidden="false" customHeight="true" outlineLevel="0" collapsed="false">
      <c r="A554" s="64"/>
      <c r="B554" s="18" t="s">
        <v>1261</v>
      </c>
      <c r="C554" s="19" t="s">
        <v>1259</v>
      </c>
      <c r="D554" s="20" t="s">
        <v>1262</v>
      </c>
      <c r="E554" s="20"/>
      <c r="F554" s="21" t="n">
        <v>1190</v>
      </c>
    </row>
    <row r="555" s="63" customFormat="true" ht="12" hidden="false" customHeight="true" outlineLevel="0" collapsed="false">
      <c r="A555" s="30"/>
      <c r="B555" s="18" t="s">
        <v>1263</v>
      </c>
      <c r="C555" s="19" t="s">
        <v>1264</v>
      </c>
      <c r="D555" s="20" t="s">
        <v>1265</v>
      </c>
      <c r="E555" s="20"/>
      <c r="F555" s="21" t="n">
        <v>2360</v>
      </c>
    </row>
    <row r="556" s="63" customFormat="true" ht="12" hidden="false" customHeight="true" outlineLevel="0" collapsed="false">
      <c r="A556" s="30"/>
      <c r="B556" s="18" t="s">
        <v>1266</v>
      </c>
      <c r="C556" s="19" t="s">
        <v>1267</v>
      </c>
      <c r="D556" s="20"/>
      <c r="E556" s="20"/>
      <c r="F556" s="21" t="n">
        <v>396</v>
      </c>
    </row>
    <row r="557" s="63" customFormat="true" ht="12" hidden="false" customHeight="true" outlineLevel="0" collapsed="false">
      <c r="A557" s="30"/>
      <c r="B557" s="18" t="s">
        <v>1268</v>
      </c>
      <c r="C557" s="19" t="s">
        <v>1269</v>
      </c>
      <c r="D557" s="20" t="s">
        <v>1270</v>
      </c>
      <c r="E557" s="20"/>
      <c r="F557" s="21" t="n">
        <v>920</v>
      </c>
    </row>
    <row r="558" s="63" customFormat="true" ht="12" hidden="false" customHeight="true" outlineLevel="0" collapsed="false">
      <c r="A558" s="30"/>
      <c r="B558" s="18" t="s">
        <v>1271</v>
      </c>
      <c r="C558" s="19" t="s">
        <v>1269</v>
      </c>
      <c r="D558" s="20" t="s">
        <v>1272</v>
      </c>
      <c r="E558" s="20"/>
      <c r="F558" s="21" t="n">
        <v>225</v>
      </c>
    </row>
    <row r="559" s="14" customFormat="true" ht="13.5" hidden="false" customHeight="true" outlineLevel="0" collapsed="false">
      <c r="A559" s="64"/>
      <c r="B559" s="18" t="s">
        <v>1273</v>
      </c>
      <c r="C559" s="19" t="s">
        <v>1274</v>
      </c>
      <c r="D559" s="20" t="s">
        <v>1275</v>
      </c>
      <c r="E559" s="20"/>
      <c r="F559" s="21" t="n">
        <v>294</v>
      </c>
    </row>
    <row r="560" s="28" customFormat="true" ht="12" hidden="false" customHeight="true" outlineLevel="0" collapsed="false">
      <c r="A560" s="64" t="s">
        <v>7</v>
      </c>
      <c r="B560" s="18" t="s">
        <v>1276</v>
      </c>
      <c r="C560" s="19" t="s">
        <v>1274</v>
      </c>
      <c r="D560" s="20" t="s">
        <v>1277</v>
      </c>
      <c r="E560" s="20"/>
      <c r="F560" s="21" t="n">
        <v>420</v>
      </c>
    </row>
    <row r="561" s="113" customFormat="true" ht="12" hidden="false" customHeight="true" outlineLevel="0" collapsed="false">
      <c r="A561" s="11"/>
      <c r="B561" s="12"/>
      <c r="C561" s="70" t="s">
        <v>1278</v>
      </c>
      <c r="D561" s="70"/>
      <c r="E561" s="70"/>
      <c r="F561" s="70"/>
    </row>
    <row r="562" s="113" customFormat="true" ht="12" hidden="false" customHeight="true" outlineLevel="0" collapsed="false">
      <c r="A562" s="36"/>
      <c r="B562" s="15"/>
      <c r="C562" s="38" t="s">
        <v>1279</v>
      </c>
      <c r="D562" s="38"/>
      <c r="E562" s="38"/>
      <c r="F562" s="38"/>
    </row>
    <row r="563" s="113" customFormat="true" ht="12" hidden="false" customHeight="true" outlineLevel="0" collapsed="false">
      <c r="A563" s="11"/>
      <c r="B563" s="115" t="s">
        <v>1280</v>
      </c>
      <c r="C563" s="116" t="s">
        <v>1281</v>
      </c>
      <c r="D563" s="117" t="s">
        <v>1282</v>
      </c>
      <c r="E563" s="117"/>
      <c r="F563" s="118"/>
    </row>
    <row r="564" s="63" customFormat="true" ht="12" hidden="false" customHeight="true" outlineLevel="0" collapsed="false">
      <c r="A564" s="11"/>
      <c r="B564" s="115" t="s">
        <v>1283</v>
      </c>
      <c r="C564" s="19" t="s">
        <v>1284</v>
      </c>
      <c r="D564" s="31" t="s">
        <v>1285</v>
      </c>
      <c r="E564" s="31"/>
      <c r="F564" s="21" t="s">
        <v>1286</v>
      </c>
    </row>
    <row r="565" s="63" customFormat="true" ht="12" hidden="false" customHeight="true" outlineLevel="0" collapsed="false">
      <c r="A565" s="11"/>
      <c r="B565" s="115" t="s">
        <v>1287</v>
      </c>
      <c r="C565" s="19" t="s">
        <v>1288</v>
      </c>
      <c r="D565" s="33" t="s">
        <v>1289</v>
      </c>
      <c r="E565" s="33"/>
      <c r="F565" s="21" t="n">
        <v>56</v>
      </c>
    </row>
    <row r="566" s="63" customFormat="true" ht="12" hidden="false" customHeight="true" outlineLevel="0" collapsed="false">
      <c r="A566" s="64"/>
      <c r="B566" s="115" t="s">
        <v>1290</v>
      </c>
      <c r="C566" s="24" t="s">
        <v>1291</v>
      </c>
      <c r="D566" s="44"/>
      <c r="E566" s="45"/>
      <c r="F566" s="21" t="n">
        <v>28</v>
      </c>
    </row>
    <row r="567" s="63" customFormat="true" ht="12" hidden="false" customHeight="true" outlineLevel="0" collapsed="false">
      <c r="A567" s="64"/>
      <c r="B567" s="115" t="s">
        <v>1292</v>
      </c>
      <c r="C567" s="24" t="s">
        <v>1293</v>
      </c>
      <c r="D567" s="44"/>
      <c r="E567" s="45"/>
      <c r="F567" s="21" t="n">
        <v>156</v>
      </c>
    </row>
    <row r="568" s="63" customFormat="true" ht="12" hidden="false" customHeight="true" outlineLevel="0" collapsed="false">
      <c r="A568" s="64"/>
      <c r="B568" s="115" t="s">
        <v>1294</v>
      </c>
      <c r="C568" s="24" t="s">
        <v>1295</v>
      </c>
      <c r="D568" s="34" t="s">
        <v>1296</v>
      </c>
      <c r="E568" s="26"/>
      <c r="F568" s="21" t="n">
        <v>357</v>
      </c>
    </row>
    <row r="569" s="63" customFormat="true" ht="12" hidden="false" customHeight="true" outlineLevel="0" collapsed="false">
      <c r="A569" s="64"/>
      <c r="B569" s="115" t="s">
        <v>1297</v>
      </c>
      <c r="C569" s="19" t="s">
        <v>1298</v>
      </c>
      <c r="D569" s="35" t="s">
        <v>1299</v>
      </c>
      <c r="E569" s="35"/>
      <c r="F569" s="21" t="n">
        <v>278</v>
      </c>
    </row>
    <row r="570" s="63" customFormat="true" ht="12" hidden="false" customHeight="true" outlineLevel="0" collapsed="false">
      <c r="A570" s="64"/>
      <c r="B570" s="115" t="s">
        <v>1300</v>
      </c>
      <c r="C570" s="19" t="s">
        <v>1301</v>
      </c>
      <c r="D570" s="33" t="s">
        <v>1299</v>
      </c>
      <c r="E570" s="33"/>
      <c r="F570" s="21" t="n">
        <v>278</v>
      </c>
    </row>
    <row r="571" s="63" customFormat="true" ht="12" hidden="false" customHeight="true" outlineLevel="0" collapsed="false">
      <c r="A571" s="64"/>
      <c r="B571" s="115" t="s">
        <v>1302</v>
      </c>
      <c r="C571" s="24" t="s">
        <v>1303</v>
      </c>
      <c r="D571" s="34" t="s">
        <v>1296</v>
      </c>
      <c r="E571" s="26"/>
      <c r="F571" s="21" t="n">
        <v>196</v>
      </c>
    </row>
    <row r="572" s="119" customFormat="true" ht="12" hidden="false" customHeight="true" outlineLevel="0" collapsed="false">
      <c r="A572" s="64"/>
      <c r="B572" s="115" t="s">
        <v>1304</v>
      </c>
      <c r="C572" s="24" t="s">
        <v>1305</v>
      </c>
      <c r="D572" s="34" t="s">
        <v>1296</v>
      </c>
      <c r="E572" s="26"/>
      <c r="F572" s="21" t="n">
        <v>196</v>
      </c>
    </row>
    <row r="573" s="119" customFormat="true" ht="12" hidden="false" customHeight="true" outlineLevel="0" collapsed="false">
      <c r="A573" s="64"/>
      <c r="B573" s="115" t="s">
        <v>1306</v>
      </c>
      <c r="C573" s="24" t="s">
        <v>1307</v>
      </c>
      <c r="D573" s="34" t="s">
        <v>1296</v>
      </c>
      <c r="E573" s="26"/>
      <c r="F573" s="21" t="n">
        <v>220</v>
      </c>
    </row>
    <row r="574" s="119" customFormat="true" ht="12" hidden="false" customHeight="true" outlineLevel="0" collapsed="false">
      <c r="A574" s="64"/>
      <c r="B574" s="115" t="s">
        <v>1308</v>
      </c>
      <c r="C574" s="24" t="s">
        <v>1309</v>
      </c>
      <c r="D574" s="44" t="s">
        <v>1296</v>
      </c>
      <c r="E574" s="45"/>
      <c r="F574" s="57" t="n">
        <v>170</v>
      </c>
    </row>
    <row r="575" s="63" customFormat="true" ht="12" hidden="false" customHeight="true" outlineLevel="0" collapsed="false">
      <c r="A575" s="64"/>
      <c r="B575" s="115" t="s">
        <v>1310</v>
      </c>
      <c r="C575" s="24" t="s">
        <v>1311</v>
      </c>
      <c r="D575" s="120"/>
      <c r="E575" s="121"/>
      <c r="F575" s="21" t="n">
        <v>110</v>
      </c>
    </row>
    <row r="576" s="63" customFormat="true" ht="12" hidden="false" customHeight="true" outlineLevel="0" collapsed="false">
      <c r="A576" s="64"/>
      <c r="B576" s="115" t="s">
        <v>1312</v>
      </c>
      <c r="C576" s="24" t="s">
        <v>1313</v>
      </c>
      <c r="D576" s="120"/>
      <c r="E576" s="121"/>
      <c r="F576" s="21" t="n">
        <v>136</v>
      </c>
    </row>
    <row r="577" s="63" customFormat="true" ht="12" hidden="false" customHeight="true" outlineLevel="0" collapsed="false">
      <c r="A577" s="64"/>
      <c r="B577" s="115" t="s">
        <v>1314</v>
      </c>
      <c r="C577" s="24" t="s">
        <v>1315</v>
      </c>
      <c r="D577" s="120"/>
      <c r="E577" s="121"/>
      <c r="F577" s="21" t="n">
        <v>136</v>
      </c>
    </row>
    <row r="578" s="63" customFormat="true" ht="12" hidden="false" customHeight="true" outlineLevel="0" collapsed="false">
      <c r="A578" s="64"/>
      <c r="B578" s="115" t="s">
        <v>1316</v>
      </c>
      <c r="C578" s="24" t="s">
        <v>1317</v>
      </c>
      <c r="D578" s="34"/>
      <c r="E578" s="26"/>
      <c r="F578" s="21" t="n">
        <v>39</v>
      </c>
    </row>
    <row r="579" s="63" customFormat="true" ht="12" hidden="false" customHeight="true" outlineLevel="0" collapsed="false">
      <c r="A579" s="64"/>
      <c r="B579" s="115" t="s">
        <v>1318</v>
      </c>
      <c r="C579" s="24" t="s">
        <v>1319</v>
      </c>
      <c r="D579" s="34"/>
      <c r="E579" s="26"/>
      <c r="F579" s="21" t="n">
        <v>99</v>
      </c>
    </row>
    <row r="580" s="63" customFormat="true" ht="12" hidden="false" customHeight="true" outlineLevel="0" collapsed="false">
      <c r="A580" s="64" t="s">
        <v>7</v>
      </c>
      <c r="B580" s="115" t="s">
        <v>1320</v>
      </c>
      <c r="C580" s="24" t="s">
        <v>1321</v>
      </c>
      <c r="D580" s="34"/>
      <c r="E580" s="26"/>
      <c r="F580" s="21" t="n">
        <v>156</v>
      </c>
    </row>
    <row r="581" s="63" customFormat="true" ht="12" hidden="false" customHeight="true" outlineLevel="0" collapsed="false">
      <c r="A581" s="64"/>
      <c r="B581" s="115" t="s">
        <v>1322</v>
      </c>
      <c r="C581" s="24" t="s">
        <v>1323</v>
      </c>
      <c r="D581" s="34"/>
      <c r="E581" s="26"/>
      <c r="F581" s="21" t="n">
        <v>260</v>
      </c>
    </row>
    <row r="582" s="63" customFormat="true" ht="12" hidden="false" customHeight="true" outlineLevel="0" collapsed="false">
      <c r="A582" s="64"/>
      <c r="B582" s="115" t="s">
        <v>1324</v>
      </c>
      <c r="C582" s="24" t="s">
        <v>1325</v>
      </c>
      <c r="D582" s="34"/>
      <c r="E582" s="26"/>
      <c r="F582" s="21" t="n">
        <v>158</v>
      </c>
    </row>
    <row r="583" s="63" customFormat="true" ht="12" hidden="false" customHeight="true" outlineLevel="0" collapsed="false">
      <c r="A583" s="64"/>
      <c r="B583" s="115" t="s">
        <v>1326</v>
      </c>
      <c r="C583" s="24" t="s">
        <v>1327</v>
      </c>
      <c r="D583" s="34"/>
      <c r="E583" s="26"/>
      <c r="F583" s="21" t="n">
        <v>192</v>
      </c>
    </row>
    <row r="584" s="63" customFormat="true" ht="12" hidden="false" customHeight="true" outlineLevel="0" collapsed="false">
      <c r="A584" s="64"/>
      <c r="B584" s="115" t="s">
        <v>1328</v>
      </c>
      <c r="C584" s="19" t="s">
        <v>1329</v>
      </c>
      <c r="D584" s="43" t="s">
        <v>1330</v>
      </c>
      <c r="E584" s="43"/>
      <c r="F584" s="21" t="n">
        <v>268</v>
      </c>
    </row>
    <row r="585" s="63" customFormat="true" ht="12" hidden="false" customHeight="true" outlineLevel="0" collapsed="false">
      <c r="A585" s="64"/>
      <c r="B585" s="115" t="s">
        <v>1331</v>
      </c>
      <c r="C585" s="24" t="s">
        <v>1332</v>
      </c>
      <c r="D585" s="44"/>
      <c r="E585" s="45"/>
      <c r="F585" s="21" t="n">
        <v>113</v>
      </c>
    </row>
    <row r="586" s="63" customFormat="true" ht="12" hidden="false" customHeight="true" outlineLevel="0" collapsed="false">
      <c r="A586" s="64"/>
      <c r="B586" s="115" t="s">
        <v>1333</v>
      </c>
      <c r="C586" s="24" t="s">
        <v>1334</v>
      </c>
      <c r="D586" s="44" t="s">
        <v>1335</v>
      </c>
      <c r="E586" s="45"/>
      <c r="F586" s="21" t="n">
        <v>410</v>
      </c>
    </row>
    <row r="587" s="63" customFormat="true" ht="12" hidden="false" customHeight="true" outlineLevel="0" collapsed="false">
      <c r="A587" s="64"/>
      <c r="B587" s="115" t="s">
        <v>1336</v>
      </c>
      <c r="C587" s="24" t="s">
        <v>1337</v>
      </c>
      <c r="D587" s="34"/>
      <c r="E587" s="26"/>
      <c r="F587" s="21" t="n">
        <v>174</v>
      </c>
    </row>
    <row r="588" s="63" customFormat="true" ht="12" hidden="false" customHeight="true" outlineLevel="0" collapsed="false">
      <c r="A588" s="64"/>
      <c r="B588" s="115" t="s">
        <v>1338</v>
      </c>
      <c r="C588" s="24" t="s">
        <v>1339</v>
      </c>
      <c r="D588" s="34"/>
      <c r="E588" s="26"/>
      <c r="F588" s="21" t="n">
        <v>120</v>
      </c>
    </row>
    <row r="589" s="63" customFormat="true" ht="12" hidden="false" customHeight="true" outlineLevel="0" collapsed="false">
      <c r="A589" s="64"/>
      <c r="B589" s="115" t="s">
        <v>1340</v>
      </c>
      <c r="C589" s="19" t="s">
        <v>1341</v>
      </c>
      <c r="D589" s="35" t="s">
        <v>1342</v>
      </c>
      <c r="E589" s="35"/>
      <c r="F589" s="21" t="n">
        <v>260</v>
      </c>
    </row>
    <row r="590" s="63" customFormat="true" ht="12" hidden="false" customHeight="true" outlineLevel="0" collapsed="false">
      <c r="A590" s="64"/>
      <c r="B590" s="115" t="s">
        <v>1343</v>
      </c>
      <c r="C590" s="19" t="s">
        <v>1341</v>
      </c>
      <c r="D590" s="33" t="s">
        <v>1344</v>
      </c>
      <c r="E590" s="33"/>
      <c r="F590" s="21" t="n">
        <v>146</v>
      </c>
    </row>
    <row r="591" s="63" customFormat="true" ht="12" hidden="false" customHeight="true" outlineLevel="0" collapsed="false">
      <c r="A591" s="64"/>
      <c r="B591" s="115" t="s">
        <v>1345</v>
      </c>
      <c r="C591" s="24" t="s">
        <v>1346</v>
      </c>
      <c r="D591" s="49"/>
      <c r="E591" s="45"/>
      <c r="F591" s="21" t="n">
        <v>198</v>
      </c>
    </row>
    <row r="592" s="63" customFormat="true" ht="12" hidden="false" customHeight="true" outlineLevel="0" collapsed="false">
      <c r="A592" s="64"/>
      <c r="B592" s="115" t="s">
        <v>1347</v>
      </c>
      <c r="C592" s="24" t="s">
        <v>1348</v>
      </c>
      <c r="D592" s="24"/>
      <c r="E592" s="26"/>
      <c r="F592" s="21" t="n">
        <v>310</v>
      </c>
    </row>
    <row r="593" s="63" customFormat="true" ht="12" hidden="false" customHeight="true" outlineLevel="0" collapsed="false">
      <c r="A593" s="64"/>
      <c r="B593" s="115" t="s">
        <v>1349</v>
      </c>
      <c r="C593" s="24" t="s">
        <v>1350</v>
      </c>
      <c r="D593" s="24"/>
      <c r="E593" s="26"/>
      <c r="F593" s="21" t="n">
        <v>384</v>
      </c>
    </row>
    <row r="594" s="63" customFormat="true" ht="12" hidden="true" customHeight="true" outlineLevel="0" collapsed="false">
      <c r="A594" s="64"/>
      <c r="B594" s="115" t="s">
        <v>1351</v>
      </c>
      <c r="C594" s="19" t="s">
        <v>1352</v>
      </c>
      <c r="D594" s="102"/>
      <c r="E594" s="35" t="s">
        <v>1353</v>
      </c>
      <c r="F594" s="21" t="n">
        <v>240</v>
      </c>
    </row>
    <row r="595" s="63" customFormat="true" ht="12" hidden="true" customHeight="true" outlineLevel="0" collapsed="false">
      <c r="A595" s="64"/>
      <c r="B595" s="115" t="s">
        <v>1354</v>
      </c>
      <c r="C595" s="19" t="s">
        <v>1355</v>
      </c>
      <c r="D595" s="19"/>
      <c r="E595" s="31" t="s">
        <v>1296</v>
      </c>
      <c r="F595" s="21" t="n">
        <v>322</v>
      </c>
    </row>
    <row r="596" s="63" customFormat="true" ht="12" hidden="true" customHeight="true" outlineLevel="0" collapsed="false">
      <c r="A596" s="64"/>
      <c r="B596" s="115" t="s">
        <v>1356</v>
      </c>
      <c r="C596" s="19" t="s">
        <v>1357</v>
      </c>
      <c r="D596" s="51"/>
      <c r="E596" s="33" t="s">
        <v>1358</v>
      </c>
      <c r="F596" s="21" t="n">
        <v>230</v>
      </c>
    </row>
    <row r="597" s="63" customFormat="true" ht="12" hidden="false" customHeight="true" outlineLevel="0" collapsed="false">
      <c r="A597" s="30"/>
      <c r="B597" s="115" t="s">
        <v>1359</v>
      </c>
      <c r="C597" s="24" t="s">
        <v>1360</v>
      </c>
      <c r="D597" s="34" t="s">
        <v>1361</v>
      </c>
      <c r="E597" s="26"/>
      <c r="F597" s="21" t="n">
        <v>240</v>
      </c>
    </row>
    <row r="598" s="63" customFormat="true" ht="12" hidden="true" customHeight="true" outlineLevel="0" collapsed="false">
      <c r="A598" s="64"/>
      <c r="B598" s="115" t="s">
        <v>1362</v>
      </c>
      <c r="C598" s="24" t="s">
        <v>1363</v>
      </c>
      <c r="D598" s="122"/>
      <c r="E598" s="52"/>
      <c r="F598" s="21" t="n">
        <v>220</v>
      </c>
    </row>
    <row r="599" s="63" customFormat="true" ht="12" hidden="true" customHeight="true" outlineLevel="0" collapsed="false">
      <c r="A599" s="64"/>
      <c r="B599" s="115" t="s">
        <v>1364</v>
      </c>
      <c r="C599" s="24" t="s">
        <v>1365</v>
      </c>
      <c r="D599" s="122"/>
      <c r="E599" s="26"/>
      <c r="F599" s="21" t="n">
        <v>240</v>
      </c>
    </row>
    <row r="600" s="63" customFormat="true" ht="12" hidden="true" customHeight="true" outlineLevel="0" collapsed="false">
      <c r="A600" s="64"/>
      <c r="B600" s="115" t="s">
        <v>1366</v>
      </c>
      <c r="C600" s="24" t="s">
        <v>1367</v>
      </c>
      <c r="D600" s="122"/>
      <c r="E600" s="45"/>
      <c r="F600" s="21" t="n">
        <v>10</v>
      </c>
    </row>
    <row r="601" s="63" customFormat="true" ht="12" hidden="false" customHeight="true" outlineLevel="0" collapsed="false">
      <c r="A601" s="64"/>
      <c r="B601" s="115" t="s">
        <v>1368</v>
      </c>
      <c r="C601" s="24" t="s">
        <v>1369</v>
      </c>
      <c r="D601" s="34"/>
      <c r="E601" s="26"/>
      <c r="F601" s="21" t="n">
        <v>546</v>
      </c>
    </row>
    <row r="602" s="63" customFormat="true" ht="12" hidden="false" customHeight="true" outlineLevel="0" collapsed="false">
      <c r="A602" s="64"/>
      <c r="B602" s="115" t="s">
        <v>1370</v>
      </c>
      <c r="C602" s="19" t="s">
        <v>1371</v>
      </c>
      <c r="D602" s="29"/>
      <c r="E602" s="29"/>
      <c r="F602" s="21" t="n">
        <v>370</v>
      </c>
    </row>
    <row r="603" s="63" customFormat="true" ht="12" hidden="false" customHeight="true" outlineLevel="0" collapsed="false">
      <c r="A603" s="64"/>
      <c r="B603" s="115" t="s">
        <v>1372</v>
      </c>
      <c r="C603" s="19" t="s">
        <v>1373</v>
      </c>
      <c r="D603" s="23"/>
      <c r="E603" s="23"/>
      <c r="F603" s="21" t="n">
        <v>430</v>
      </c>
    </row>
    <row r="604" s="63" customFormat="true" ht="12" hidden="false" customHeight="true" outlineLevel="0" collapsed="false">
      <c r="A604" s="64"/>
      <c r="B604" s="115" t="s">
        <v>1374</v>
      </c>
      <c r="C604" s="24" t="s">
        <v>1375</v>
      </c>
      <c r="D604" s="34"/>
      <c r="E604" s="26"/>
      <c r="F604" s="21" t="n">
        <v>490</v>
      </c>
    </row>
    <row r="605" s="63" customFormat="true" ht="12" hidden="false" customHeight="true" outlineLevel="0" collapsed="false">
      <c r="A605" s="64"/>
      <c r="B605" s="115" t="s">
        <v>1376</v>
      </c>
      <c r="C605" s="24" t="s">
        <v>1377</v>
      </c>
      <c r="D605" s="34"/>
      <c r="E605" s="26"/>
      <c r="F605" s="21" t="n">
        <v>110</v>
      </c>
    </row>
    <row r="606" s="63" customFormat="true" ht="12" hidden="false" customHeight="true" outlineLevel="0" collapsed="false">
      <c r="A606" s="64"/>
      <c r="B606" s="115" t="s">
        <v>1378</v>
      </c>
      <c r="C606" s="24" t="s">
        <v>1379</v>
      </c>
      <c r="D606" s="44"/>
      <c r="E606" s="45"/>
      <c r="F606" s="21" t="n">
        <v>126</v>
      </c>
    </row>
    <row r="607" s="63" customFormat="true" ht="12" hidden="false" customHeight="true" outlineLevel="0" collapsed="false">
      <c r="A607" s="64"/>
      <c r="B607" s="115" t="s">
        <v>1380</v>
      </c>
      <c r="C607" s="24" t="s">
        <v>1381</v>
      </c>
      <c r="D607" s="34" t="s">
        <v>1382</v>
      </c>
      <c r="E607" s="26"/>
      <c r="F607" s="21" t="n">
        <v>43.8</v>
      </c>
    </row>
    <row r="608" s="63" customFormat="true" ht="12" hidden="false" customHeight="true" outlineLevel="0" collapsed="false">
      <c r="A608" s="64"/>
      <c r="B608" s="115" t="s">
        <v>1383</v>
      </c>
      <c r="C608" s="19" t="s">
        <v>1381</v>
      </c>
      <c r="D608" s="43" t="s">
        <v>1384</v>
      </c>
      <c r="E608" s="43"/>
      <c r="F608" s="21" t="n">
        <v>43.8</v>
      </c>
    </row>
    <row r="609" s="63" customFormat="true" ht="12" hidden="false" customHeight="true" outlineLevel="0" collapsed="false">
      <c r="A609" s="64"/>
      <c r="B609" s="115" t="s">
        <v>1385</v>
      </c>
      <c r="C609" s="24" t="s">
        <v>1381</v>
      </c>
      <c r="D609" s="34" t="s">
        <v>1386</v>
      </c>
      <c r="E609" s="26"/>
      <c r="F609" s="21" t="s">
        <v>1387</v>
      </c>
    </row>
    <row r="610" s="63" customFormat="true" ht="12" hidden="false" customHeight="true" outlineLevel="0" collapsed="false">
      <c r="A610" s="64"/>
      <c r="B610" s="115" t="s">
        <v>1388</v>
      </c>
      <c r="C610" s="24" t="s">
        <v>1389</v>
      </c>
      <c r="D610" s="34"/>
      <c r="E610" s="26"/>
      <c r="F610" s="21" t="n">
        <v>95</v>
      </c>
    </row>
    <row r="611" s="63" customFormat="true" ht="12" hidden="false" customHeight="true" outlineLevel="0" collapsed="false">
      <c r="A611" s="64"/>
      <c r="B611" s="115" t="s">
        <v>1390</v>
      </c>
      <c r="C611" s="24" t="s">
        <v>1391</v>
      </c>
      <c r="D611" s="34" t="s">
        <v>1392</v>
      </c>
      <c r="E611" s="26"/>
      <c r="F611" s="21" t="n">
        <v>94</v>
      </c>
    </row>
    <row r="612" s="63" customFormat="true" ht="12" hidden="false" customHeight="true" outlineLevel="0" collapsed="false">
      <c r="A612" s="64"/>
      <c r="B612" s="115" t="s">
        <v>1393</v>
      </c>
      <c r="C612" s="19" t="s">
        <v>1391</v>
      </c>
      <c r="D612" s="29" t="s">
        <v>1394</v>
      </c>
      <c r="E612" s="29"/>
      <c r="F612" s="21" t="n">
        <v>128</v>
      </c>
    </row>
    <row r="613" s="63" customFormat="true" ht="12" hidden="false" customHeight="true" outlineLevel="0" collapsed="false">
      <c r="A613" s="30"/>
      <c r="B613" s="115" t="s">
        <v>1395</v>
      </c>
      <c r="C613" s="19" t="s">
        <v>1396</v>
      </c>
      <c r="D613" s="20" t="s">
        <v>1397</v>
      </c>
      <c r="E613" s="20"/>
      <c r="F613" s="21" t="n">
        <v>210</v>
      </c>
    </row>
    <row r="614" s="63" customFormat="true" ht="12" hidden="false" customHeight="true" outlineLevel="0" collapsed="false">
      <c r="A614" s="30"/>
      <c r="B614" s="115" t="s">
        <v>1398</v>
      </c>
      <c r="C614" s="19" t="s">
        <v>1396</v>
      </c>
      <c r="D614" s="23" t="s">
        <v>1399</v>
      </c>
      <c r="E614" s="23"/>
      <c r="F614" s="21" t="n">
        <v>230</v>
      </c>
    </row>
    <row r="615" s="63" customFormat="true" ht="12" hidden="false" customHeight="true" outlineLevel="0" collapsed="false">
      <c r="A615" s="64"/>
      <c r="B615" s="115" t="s">
        <v>1400</v>
      </c>
      <c r="C615" s="123" t="s">
        <v>1401</v>
      </c>
      <c r="D615" s="123"/>
      <c r="E615" s="124"/>
      <c r="F615" s="21" t="n">
        <v>12</v>
      </c>
    </row>
    <row r="616" s="63" customFormat="true" ht="12" hidden="false" customHeight="true" outlineLevel="0" collapsed="false">
      <c r="A616" s="64"/>
      <c r="B616" s="115" t="s">
        <v>1402</v>
      </c>
      <c r="C616" s="19" t="s">
        <v>1403</v>
      </c>
      <c r="D616" s="35" t="s">
        <v>1404</v>
      </c>
      <c r="E616" s="35"/>
      <c r="F616" s="21" t="n">
        <v>52</v>
      </c>
    </row>
    <row r="617" s="63" customFormat="true" ht="12" hidden="false" customHeight="true" outlineLevel="0" collapsed="false">
      <c r="A617" s="64"/>
      <c r="B617" s="115" t="s">
        <v>1405</v>
      </c>
      <c r="C617" s="19" t="s">
        <v>1406</v>
      </c>
      <c r="D617" s="31" t="s">
        <v>1404</v>
      </c>
      <c r="E617" s="31"/>
      <c r="F617" s="21" t="n">
        <v>60</v>
      </c>
    </row>
    <row r="618" s="63" customFormat="true" ht="12" hidden="false" customHeight="true" outlineLevel="0" collapsed="false">
      <c r="A618" s="64"/>
      <c r="B618" s="115" t="s">
        <v>1407</v>
      </c>
      <c r="C618" s="19" t="s">
        <v>1408</v>
      </c>
      <c r="D618" s="31" t="s">
        <v>1404</v>
      </c>
      <c r="E618" s="31"/>
      <c r="F618" s="21" t="n">
        <v>64</v>
      </c>
    </row>
    <row r="619" s="63" customFormat="true" ht="12" hidden="false" customHeight="true" outlineLevel="0" collapsed="false">
      <c r="A619" s="64"/>
      <c r="B619" s="115" t="s">
        <v>1409</v>
      </c>
      <c r="C619" s="19" t="s">
        <v>1410</v>
      </c>
      <c r="D619" s="33" t="s">
        <v>1404</v>
      </c>
      <c r="E619" s="33"/>
      <c r="F619" s="21" t="n">
        <v>74</v>
      </c>
    </row>
    <row r="620" s="63" customFormat="true" ht="12" hidden="false" customHeight="true" outlineLevel="0" collapsed="false">
      <c r="A620" s="64"/>
      <c r="B620" s="115" t="s">
        <v>1411</v>
      </c>
      <c r="C620" s="24" t="s">
        <v>1412</v>
      </c>
      <c r="D620" s="34" t="s">
        <v>1413</v>
      </c>
      <c r="E620" s="26"/>
      <c r="F620" s="21" t="n">
        <v>63.6</v>
      </c>
    </row>
    <row r="621" s="63" customFormat="true" ht="12" hidden="false" customHeight="true" outlineLevel="0" collapsed="false">
      <c r="A621" s="64"/>
      <c r="B621" s="115" t="s">
        <v>1414</v>
      </c>
      <c r="C621" s="24" t="s">
        <v>1415</v>
      </c>
      <c r="D621" s="34" t="s">
        <v>1413</v>
      </c>
      <c r="E621" s="26"/>
      <c r="F621" s="21" t="n">
        <v>70.6</v>
      </c>
    </row>
    <row r="622" s="63" customFormat="true" ht="12" hidden="false" customHeight="true" outlineLevel="0" collapsed="false">
      <c r="A622" s="64"/>
      <c r="B622" s="115" t="s">
        <v>1416</v>
      </c>
      <c r="C622" s="24" t="s">
        <v>1417</v>
      </c>
      <c r="D622" s="34" t="s">
        <v>1418</v>
      </c>
      <c r="E622" s="26"/>
      <c r="F622" s="21" t="n">
        <v>79.6</v>
      </c>
    </row>
    <row r="623" s="63" customFormat="true" ht="12" hidden="false" customHeight="true" outlineLevel="0" collapsed="false">
      <c r="A623" s="64"/>
      <c r="B623" s="115" t="s">
        <v>1419</v>
      </c>
      <c r="C623" s="24" t="s">
        <v>1420</v>
      </c>
      <c r="D623" s="34" t="s">
        <v>1421</v>
      </c>
      <c r="E623" s="26"/>
      <c r="F623" s="21" t="n">
        <v>105</v>
      </c>
    </row>
    <row r="624" s="63" customFormat="true" ht="12" hidden="false" customHeight="true" outlineLevel="0" collapsed="false">
      <c r="A624" s="64"/>
      <c r="B624" s="115" t="s">
        <v>1422</v>
      </c>
      <c r="C624" s="24" t="s">
        <v>1423</v>
      </c>
      <c r="D624" s="34" t="s">
        <v>1424</v>
      </c>
      <c r="E624" s="26"/>
      <c r="F624" s="21" t="n">
        <v>70</v>
      </c>
    </row>
    <row r="625" s="63" customFormat="true" ht="12" hidden="false" customHeight="true" outlineLevel="0" collapsed="false">
      <c r="A625" s="64"/>
      <c r="B625" s="115" t="s">
        <v>1425</v>
      </c>
      <c r="C625" s="24" t="s">
        <v>1423</v>
      </c>
      <c r="D625" s="34" t="s">
        <v>1426</v>
      </c>
      <c r="E625" s="26"/>
      <c r="F625" s="21" t="n">
        <v>290</v>
      </c>
    </row>
    <row r="626" s="63" customFormat="true" ht="12" hidden="false" customHeight="true" outlineLevel="0" collapsed="false">
      <c r="A626" s="64"/>
      <c r="B626" s="115" t="s">
        <v>1427</v>
      </c>
      <c r="C626" s="24" t="s">
        <v>1428</v>
      </c>
      <c r="D626" s="34" t="s">
        <v>1424</v>
      </c>
      <c r="E626" s="26"/>
      <c r="F626" s="21" t="n">
        <v>54</v>
      </c>
    </row>
    <row r="627" s="63" customFormat="true" ht="12" hidden="false" customHeight="true" outlineLevel="0" collapsed="false">
      <c r="A627" s="64"/>
      <c r="B627" s="115" t="s">
        <v>1429</v>
      </c>
      <c r="C627" s="24" t="s">
        <v>1430</v>
      </c>
      <c r="D627" s="34" t="s">
        <v>1431</v>
      </c>
      <c r="E627" s="26"/>
      <c r="F627" s="21" t="n">
        <v>23</v>
      </c>
    </row>
    <row r="628" s="63" customFormat="true" ht="12" hidden="false" customHeight="true" outlineLevel="0" collapsed="false">
      <c r="A628" s="64"/>
      <c r="B628" s="115" t="s">
        <v>1432</v>
      </c>
      <c r="C628" s="24" t="s">
        <v>1430</v>
      </c>
      <c r="D628" s="34" t="s">
        <v>1433</v>
      </c>
      <c r="E628" s="26"/>
      <c r="F628" s="21" t="n">
        <v>3.4</v>
      </c>
    </row>
    <row r="629" s="63" customFormat="true" ht="12" hidden="false" customHeight="true" outlineLevel="0" collapsed="false">
      <c r="A629" s="64"/>
      <c r="B629" s="115" t="s">
        <v>1434</v>
      </c>
      <c r="C629" s="19" t="s">
        <v>1435</v>
      </c>
      <c r="D629" s="35" t="s">
        <v>1436</v>
      </c>
      <c r="E629" s="35"/>
      <c r="F629" s="21" t="n">
        <v>40</v>
      </c>
    </row>
    <row r="630" s="63" customFormat="true" ht="12" hidden="false" customHeight="true" outlineLevel="0" collapsed="false">
      <c r="A630" s="64"/>
      <c r="B630" s="115" t="s">
        <v>1437</v>
      </c>
      <c r="C630" s="19" t="s">
        <v>1438</v>
      </c>
      <c r="D630" s="33" t="s">
        <v>1436</v>
      </c>
      <c r="E630" s="33"/>
      <c r="F630" s="21" t="n">
        <v>60</v>
      </c>
    </row>
    <row r="631" s="63" customFormat="true" ht="12" hidden="false" customHeight="true" outlineLevel="0" collapsed="false">
      <c r="A631" s="64"/>
      <c r="B631" s="115" t="s">
        <v>1439</v>
      </c>
      <c r="C631" s="24" t="s">
        <v>1430</v>
      </c>
      <c r="D631" s="34" t="s">
        <v>1440</v>
      </c>
      <c r="E631" s="26"/>
      <c r="F631" s="21" t="n">
        <v>9.2</v>
      </c>
    </row>
    <row r="632" s="63" customFormat="true" ht="12" hidden="false" customHeight="true" outlineLevel="0" collapsed="false">
      <c r="A632" s="64"/>
      <c r="B632" s="115" t="s">
        <v>1441</v>
      </c>
      <c r="C632" s="24" t="s">
        <v>1442</v>
      </c>
      <c r="D632" s="34"/>
      <c r="E632" s="26"/>
      <c r="F632" s="21" t="n">
        <v>15</v>
      </c>
    </row>
    <row r="633" s="63" customFormat="true" ht="12" hidden="false" customHeight="true" outlineLevel="0" collapsed="false">
      <c r="A633" s="64"/>
      <c r="B633" s="115" t="s">
        <v>1443</v>
      </c>
      <c r="C633" s="24" t="s">
        <v>1444</v>
      </c>
      <c r="D633" s="44" t="s">
        <v>1445</v>
      </c>
      <c r="E633" s="45"/>
      <c r="F633" s="21" t="n">
        <v>16.6</v>
      </c>
    </row>
    <row r="634" s="63" customFormat="true" ht="12" hidden="false" customHeight="true" outlineLevel="0" collapsed="false">
      <c r="A634" s="64"/>
      <c r="B634" s="115" t="s">
        <v>1446</v>
      </c>
      <c r="C634" s="24" t="s">
        <v>1444</v>
      </c>
      <c r="D634" s="34" t="s">
        <v>1447</v>
      </c>
      <c r="E634" s="26"/>
      <c r="F634" s="21" t="n">
        <v>37.6</v>
      </c>
    </row>
    <row r="635" s="63" customFormat="true" ht="12" hidden="false" customHeight="true" outlineLevel="0" collapsed="false">
      <c r="A635" s="64"/>
      <c r="B635" s="115" t="s">
        <v>1448</v>
      </c>
      <c r="C635" s="24" t="s">
        <v>1449</v>
      </c>
      <c r="D635" s="34" t="s">
        <v>1450</v>
      </c>
      <c r="E635" s="26"/>
      <c r="F635" s="21" t="n">
        <v>216</v>
      </c>
    </row>
    <row r="636" s="63" customFormat="true" ht="12" hidden="false" customHeight="true" outlineLevel="0" collapsed="false">
      <c r="A636" s="64"/>
      <c r="B636" s="115" t="s">
        <v>1451</v>
      </c>
      <c r="C636" s="19" t="s">
        <v>1452</v>
      </c>
      <c r="D636" s="35" t="s">
        <v>1453</v>
      </c>
      <c r="E636" s="35"/>
      <c r="F636" s="21" t="n">
        <v>490</v>
      </c>
    </row>
    <row r="637" s="63" customFormat="true" ht="12" hidden="false" customHeight="true" outlineLevel="0" collapsed="false">
      <c r="A637" s="64"/>
      <c r="B637" s="115" t="s">
        <v>1454</v>
      </c>
      <c r="C637" s="19" t="s">
        <v>1455</v>
      </c>
      <c r="D637" s="31" t="s">
        <v>1453</v>
      </c>
      <c r="E637" s="31"/>
      <c r="F637" s="21" t="n">
        <v>680</v>
      </c>
    </row>
    <row r="638" s="63" customFormat="true" ht="12" hidden="false" customHeight="true" outlineLevel="0" collapsed="false">
      <c r="A638" s="64"/>
      <c r="B638" s="115" t="s">
        <v>1456</v>
      </c>
      <c r="C638" s="19" t="s">
        <v>1457</v>
      </c>
      <c r="D638" s="31" t="s">
        <v>1453</v>
      </c>
      <c r="E638" s="31"/>
      <c r="F638" s="21" t="n">
        <v>810</v>
      </c>
    </row>
    <row r="639" s="63" customFormat="true" ht="12" hidden="false" customHeight="true" outlineLevel="0" collapsed="false">
      <c r="A639" s="64"/>
      <c r="B639" s="115" t="s">
        <v>1458</v>
      </c>
      <c r="C639" s="19" t="s">
        <v>1459</v>
      </c>
      <c r="D639" s="31" t="s">
        <v>1453</v>
      </c>
      <c r="E639" s="31"/>
      <c r="F639" s="21" t="n">
        <v>1198</v>
      </c>
    </row>
    <row r="640" s="28" customFormat="true" ht="12" hidden="false" customHeight="true" outlineLevel="0" collapsed="false">
      <c r="A640" s="64"/>
      <c r="B640" s="115" t="s">
        <v>1460</v>
      </c>
      <c r="C640" s="19" t="s">
        <v>1461</v>
      </c>
      <c r="D640" s="33" t="s">
        <v>1453</v>
      </c>
      <c r="E640" s="33"/>
      <c r="F640" s="21" t="n">
        <v>610</v>
      </c>
    </row>
    <row r="641" s="63" customFormat="true" ht="12" hidden="false" customHeight="true" outlineLevel="0" collapsed="false">
      <c r="A641" s="64"/>
      <c r="B641" s="115" t="s">
        <v>1462</v>
      </c>
      <c r="C641" s="24" t="s">
        <v>1463</v>
      </c>
      <c r="D641" s="34"/>
      <c r="E641" s="26"/>
      <c r="F641" s="21" t="n">
        <v>600</v>
      </c>
    </row>
    <row r="642" s="63" customFormat="true" ht="12" hidden="false" customHeight="true" outlineLevel="0" collapsed="false">
      <c r="A642" s="64"/>
      <c r="B642" s="115" t="s">
        <v>1464</v>
      </c>
      <c r="C642" s="123" t="s">
        <v>1465</v>
      </c>
      <c r="D642" s="123"/>
      <c r="E642" s="124"/>
      <c r="F642" s="27" t="n">
        <v>60</v>
      </c>
    </row>
    <row r="643" s="63" customFormat="true" ht="12" hidden="false" customHeight="true" outlineLevel="0" collapsed="false">
      <c r="A643" s="46"/>
      <c r="B643" s="115" t="s">
        <v>1466</v>
      </c>
      <c r="C643" s="19" t="s">
        <v>1467</v>
      </c>
      <c r="D643" s="35" t="s">
        <v>1468</v>
      </c>
      <c r="E643" s="35"/>
      <c r="F643" s="21" t="n">
        <v>26</v>
      </c>
    </row>
    <row r="644" s="63" customFormat="true" ht="12" hidden="false" customHeight="true" outlineLevel="0" collapsed="false">
      <c r="A644" s="36"/>
      <c r="B644" s="15"/>
      <c r="C644" s="38" t="s">
        <v>1469</v>
      </c>
      <c r="D644" s="38"/>
      <c r="E644" s="38"/>
      <c r="F644" s="38"/>
    </row>
    <row r="645" s="113" customFormat="true" ht="12" hidden="false" customHeight="true" outlineLevel="0" collapsed="false">
      <c r="A645" s="64"/>
      <c r="B645" s="18" t="s">
        <v>1470</v>
      </c>
      <c r="C645" s="24" t="s">
        <v>1471</v>
      </c>
      <c r="D645" s="24"/>
      <c r="E645" s="26"/>
      <c r="F645" s="57" t="n">
        <v>80</v>
      </c>
    </row>
    <row r="646" s="63" customFormat="true" ht="12" hidden="false" customHeight="true" outlineLevel="0" collapsed="false">
      <c r="A646" s="64"/>
      <c r="B646" s="18" t="s">
        <v>1472</v>
      </c>
      <c r="C646" s="19" t="s">
        <v>1473</v>
      </c>
      <c r="D646" s="35" t="s">
        <v>1474</v>
      </c>
      <c r="E646" s="35"/>
      <c r="F646" s="57" t="n">
        <v>42</v>
      </c>
    </row>
    <row r="647" s="63" customFormat="true" ht="12" hidden="false" customHeight="true" outlineLevel="0" collapsed="false">
      <c r="A647" s="64"/>
      <c r="B647" s="18" t="s">
        <v>1475</v>
      </c>
      <c r="C647" s="19" t="s">
        <v>1476</v>
      </c>
      <c r="D647" s="125"/>
      <c r="E647" s="20"/>
      <c r="F647" s="57" t="n">
        <v>70</v>
      </c>
    </row>
    <row r="648" s="63" customFormat="true" ht="12" hidden="false" customHeight="true" outlineLevel="0" collapsed="false">
      <c r="A648" s="11"/>
      <c r="B648" s="18" t="s">
        <v>1477</v>
      </c>
      <c r="C648" s="19" t="s">
        <v>1478</v>
      </c>
      <c r="D648" s="125"/>
      <c r="E648" s="20"/>
      <c r="F648" s="21" t="n">
        <v>60.6</v>
      </c>
    </row>
    <row r="649" s="14" customFormat="true" ht="13.5" hidden="false" customHeight="true" outlineLevel="0" collapsed="false">
      <c r="A649" s="64"/>
      <c r="B649" s="18" t="s">
        <v>1479</v>
      </c>
      <c r="C649" s="19" t="s">
        <v>1480</v>
      </c>
      <c r="D649" s="125"/>
      <c r="E649" s="20"/>
      <c r="F649" s="57" t="n">
        <v>35.4</v>
      </c>
    </row>
    <row r="650" s="108" customFormat="true" ht="12" hidden="false" customHeight="true" outlineLevel="0" collapsed="false">
      <c r="A650" s="64" t="s">
        <v>7</v>
      </c>
      <c r="B650" s="18" t="s">
        <v>1481</v>
      </c>
      <c r="C650" s="19" t="s">
        <v>1482</v>
      </c>
      <c r="D650" s="23" t="s">
        <v>1483</v>
      </c>
      <c r="E650" s="23"/>
      <c r="F650" s="57" t="n">
        <v>70</v>
      </c>
    </row>
    <row r="651" s="22" customFormat="true" ht="12" hidden="false" customHeight="true" outlineLevel="0" collapsed="false">
      <c r="A651" s="64"/>
      <c r="B651" s="18" t="s">
        <v>1484</v>
      </c>
      <c r="C651" s="24" t="s">
        <v>1485</v>
      </c>
      <c r="D651" s="24"/>
      <c r="E651" s="26"/>
      <c r="F651" s="27" t="n">
        <v>22</v>
      </c>
    </row>
    <row r="652" s="22" customFormat="true" ht="12" hidden="false" customHeight="true" outlineLevel="0" collapsed="false">
      <c r="A652" s="64" t="s">
        <v>7</v>
      </c>
      <c r="B652" s="18" t="s">
        <v>1486</v>
      </c>
      <c r="C652" s="74" t="s">
        <v>1487</v>
      </c>
      <c r="D652" s="74"/>
      <c r="E652" s="76"/>
      <c r="F652" s="77" t="n">
        <v>200</v>
      </c>
    </row>
    <row r="653" s="22" customFormat="true" ht="12" hidden="false" customHeight="true" outlineLevel="0" collapsed="false">
      <c r="A653" s="11"/>
      <c r="B653" s="12"/>
      <c r="C653" s="56" t="s">
        <v>1488</v>
      </c>
      <c r="D653" s="56"/>
      <c r="E653" s="56"/>
      <c r="F653" s="56"/>
    </row>
    <row r="654" s="22" customFormat="true" ht="12" hidden="false" customHeight="true" outlineLevel="0" collapsed="false">
      <c r="A654" s="17"/>
      <c r="B654" s="101" t="s">
        <v>1489</v>
      </c>
      <c r="C654" s="102" t="s">
        <v>1490</v>
      </c>
      <c r="D654" s="29" t="s">
        <v>1491</v>
      </c>
      <c r="E654" s="29"/>
      <c r="F654" s="87" t="n">
        <v>4.2</v>
      </c>
    </row>
    <row r="655" s="108" customFormat="true" ht="12" hidden="false" customHeight="true" outlineLevel="0" collapsed="false">
      <c r="A655" s="17"/>
      <c r="B655" s="101" t="s">
        <v>1492</v>
      </c>
      <c r="C655" s="19" t="s">
        <v>1493</v>
      </c>
      <c r="D655" s="31" t="s">
        <v>1494</v>
      </c>
      <c r="E655" s="31"/>
      <c r="F655" s="21" t="n">
        <v>51</v>
      </c>
    </row>
    <row r="656" s="22" customFormat="true" ht="12" hidden="false" customHeight="true" outlineLevel="0" collapsed="false">
      <c r="A656" s="17"/>
      <c r="B656" s="101" t="s">
        <v>1495</v>
      </c>
      <c r="C656" s="19" t="s">
        <v>1493</v>
      </c>
      <c r="D656" s="31" t="s">
        <v>1496</v>
      </c>
      <c r="E656" s="31"/>
      <c r="F656" s="21" t="n">
        <v>38</v>
      </c>
    </row>
    <row r="657" s="22" customFormat="true" ht="12" hidden="false" customHeight="true" outlineLevel="0" collapsed="false">
      <c r="A657" s="17"/>
      <c r="B657" s="101" t="s">
        <v>1497</v>
      </c>
      <c r="C657" s="19" t="s">
        <v>1498</v>
      </c>
      <c r="D657" s="31" t="s">
        <v>1499</v>
      </c>
      <c r="E657" s="31"/>
      <c r="F657" s="21" t="n">
        <v>24</v>
      </c>
    </row>
    <row r="658" s="22" customFormat="true" ht="12" hidden="false" customHeight="true" outlineLevel="0" collapsed="false">
      <c r="A658" s="17"/>
      <c r="B658" s="101" t="s">
        <v>1500</v>
      </c>
      <c r="C658" s="19" t="s">
        <v>1501</v>
      </c>
      <c r="D658" s="31" t="s">
        <v>1502</v>
      </c>
      <c r="E658" s="31"/>
      <c r="F658" s="21" t="n">
        <v>52</v>
      </c>
    </row>
    <row r="659" s="22" customFormat="true" ht="12" hidden="false" customHeight="true" outlineLevel="0" collapsed="false">
      <c r="A659" s="17"/>
      <c r="B659" s="101" t="s">
        <v>1503</v>
      </c>
      <c r="C659" s="19" t="s">
        <v>1501</v>
      </c>
      <c r="D659" s="31" t="s">
        <v>1504</v>
      </c>
      <c r="E659" s="31"/>
      <c r="F659" s="21" t="n">
        <v>78</v>
      </c>
    </row>
    <row r="660" s="22" customFormat="true" ht="12" hidden="false" customHeight="true" outlineLevel="0" collapsed="false">
      <c r="A660" s="17"/>
      <c r="B660" s="101" t="s">
        <v>1505</v>
      </c>
      <c r="C660" s="19" t="s">
        <v>1506</v>
      </c>
      <c r="D660" s="31" t="s">
        <v>1507</v>
      </c>
      <c r="E660" s="31"/>
      <c r="F660" s="21" t="n">
        <v>98</v>
      </c>
    </row>
    <row r="661" s="14" customFormat="true" ht="13.5" hidden="false" customHeight="true" outlineLevel="0" collapsed="false">
      <c r="A661" s="17"/>
      <c r="B661" s="101" t="s">
        <v>1508</v>
      </c>
      <c r="C661" s="19" t="s">
        <v>1506</v>
      </c>
      <c r="D661" s="31" t="s">
        <v>1509</v>
      </c>
      <c r="E661" s="31"/>
      <c r="F661" s="21" t="n">
        <v>110</v>
      </c>
    </row>
    <row r="662" s="22" customFormat="true" ht="12" hidden="false" customHeight="true" outlineLevel="0" collapsed="false">
      <c r="A662" s="46"/>
      <c r="B662" s="101" t="s">
        <v>1510</v>
      </c>
      <c r="C662" s="19" t="s">
        <v>1506</v>
      </c>
      <c r="D662" s="31" t="s">
        <v>1511</v>
      </c>
      <c r="E662" s="31"/>
      <c r="F662" s="21" t="n">
        <v>204</v>
      </c>
    </row>
    <row r="663" s="22" customFormat="true" ht="12" hidden="false" customHeight="true" outlineLevel="0" collapsed="false">
      <c r="A663" s="17"/>
      <c r="B663" s="101" t="s">
        <v>1512</v>
      </c>
      <c r="C663" s="71" t="s">
        <v>1513</v>
      </c>
      <c r="D663" s="126" t="s">
        <v>1514</v>
      </c>
      <c r="E663" s="126"/>
      <c r="F663" s="21"/>
    </row>
    <row r="664" s="22" customFormat="true" ht="12" hidden="false" customHeight="true" outlineLevel="0" collapsed="false">
      <c r="A664" s="11"/>
      <c r="B664" s="12"/>
      <c r="C664" s="70" t="s">
        <v>1515</v>
      </c>
      <c r="D664" s="70"/>
      <c r="E664" s="70"/>
      <c r="F664" s="70"/>
    </row>
    <row r="665" s="22" customFormat="true" ht="12" hidden="false" customHeight="true" outlineLevel="0" collapsed="false">
      <c r="A665" s="17"/>
      <c r="B665" s="18" t="s">
        <v>1516</v>
      </c>
      <c r="C665" s="19" t="s">
        <v>1517</v>
      </c>
      <c r="D665" s="20" t="s">
        <v>1518</v>
      </c>
      <c r="E665" s="20"/>
      <c r="F665" s="21" t="n">
        <v>650</v>
      </c>
    </row>
    <row r="666" s="22" customFormat="true" ht="12" hidden="false" customHeight="true" outlineLevel="0" collapsed="false">
      <c r="A666" s="17"/>
      <c r="B666" s="18" t="s">
        <v>1519</v>
      </c>
      <c r="C666" s="19" t="s">
        <v>1517</v>
      </c>
      <c r="D666" s="20" t="s">
        <v>1520</v>
      </c>
      <c r="E666" s="20"/>
      <c r="F666" s="21" t="n">
        <v>820</v>
      </c>
    </row>
    <row r="667" s="22" customFormat="true" ht="12" hidden="false" customHeight="true" outlineLevel="0" collapsed="false">
      <c r="A667" s="17"/>
      <c r="B667" s="18" t="s">
        <v>1521</v>
      </c>
      <c r="C667" s="19" t="s">
        <v>1522</v>
      </c>
      <c r="D667" s="20" t="s">
        <v>1523</v>
      </c>
      <c r="E667" s="20"/>
      <c r="F667" s="21" t="n">
        <v>796</v>
      </c>
    </row>
    <row r="668" s="22" customFormat="true" ht="12" hidden="false" customHeight="true" outlineLevel="0" collapsed="false">
      <c r="A668" s="17"/>
      <c r="B668" s="18" t="s">
        <v>1524</v>
      </c>
      <c r="C668" s="19" t="s">
        <v>1522</v>
      </c>
      <c r="D668" s="20" t="s">
        <v>1525</v>
      </c>
      <c r="E668" s="20"/>
      <c r="F668" s="21" t="n">
        <v>520</v>
      </c>
    </row>
    <row r="669" s="22" customFormat="true" ht="12" hidden="false" customHeight="true" outlineLevel="0" collapsed="false">
      <c r="A669" s="46"/>
      <c r="B669" s="18" t="s">
        <v>1526</v>
      </c>
      <c r="C669" s="19" t="s">
        <v>1527</v>
      </c>
      <c r="D669" s="20" t="s">
        <v>1523</v>
      </c>
      <c r="E669" s="20"/>
      <c r="F669" s="21" t="n">
        <v>510</v>
      </c>
    </row>
    <row r="670" s="22" customFormat="true" ht="12" hidden="false" customHeight="true" outlineLevel="0" collapsed="false">
      <c r="A670" s="17"/>
      <c r="B670" s="18" t="s">
        <v>1528</v>
      </c>
      <c r="C670" s="19" t="s">
        <v>1529</v>
      </c>
      <c r="D670" s="20" t="s">
        <v>1530</v>
      </c>
      <c r="E670" s="20"/>
      <c r="F670" s="21" t="n">
        <v>270</v>
      </c>
    </row>
    <row r="671" s="22" customFormat="true" ht="12" hidden="false" customHeight="true" outlineLevel="0" collapsed="false">
      <c r="A671" s="17"/>
      <c r="B671" s="18" t="s">
        <v>1531</v>
      </c>
      <c r="C671" s="19" t="s">
        <v>1529</v>
      </c>
      <c r="D671" s="20" t="s">
        <v>1532</v>
      </c>
      <c r="E671" s="20"/>
      <c r="F671" s="21" t="n">
        <v>270</v>
      </c>
    </row>
    <row r="672" s="22" customFormat="true" ht="12" hidden="false" customHeight="true" outlineLevel="0" collapsed="false">
      <c r="A672" s="17"/>
      <c r="B672" s="18" t="s">
        <v>1533</v>
      </c>
      <c r="C672" s="19" t="s">
        <v>1534</v>
      </c>
      <c r="D672" s="20" t="s">
        <v>1530</v>
      </c>
      <c r="E672" s="20"/>
      <c r="F672" s="21" t="n">
        <v>392</v>
      </c>
    </row>
    <row r="673" s="22" customFormat="true" ht="12" hidden="false" customHeight="true" outlineLevel="0" collapsed="false">
      <c r="A673" s="17"/>
      <c r="B673" s="18" t="s">
        <v>1535</v>
      </c>
      <c r="C673" s="19" t="s">
        <v>1534</v>
      </c>
      <c r="D673" s="20" t="s">
        <v>1532</v>
      </c>
      <c r="E673" s="20"/>
      <c r="F673" s="21" t="n">
        <v>470</v>
      </c>
    </row>
    <row r="674" s="22" customFormat="true" ht="12" hidden="false" customHeight="true" outlineLevel="0" collapsed="false">
      <c r="A674" s="17"/>
      <c r="B674" s="18" t="s">
        <v>1536</v>
      </c>
      <c r="C674" s="19" t="s">
        <v>1537</v>
      </c>
      <c r="D674" s="20" t="s">
        <v>1538</v>
      </c>
      <c r="E674" s="20"/>
      <c r="F674" s="21" t="n">
        <v>490</v>
      </c>
    </row>
    <row r="675" s="22" customFormat="true" ht="12" hidden="false" customHeight="true" outlineLevel="0" collapsed="false">
      <c r="A675" s="17" t="s">
        <v>7</v>
      </c>
      <c r="B675" s="18" t="s">
        <v>1539</v>
      </c>
      <c r="C675" s="19" t="s">
        <v>1537</v>
      </c>
      <c r="D675" s="20" t="s">
        <v>1540</v>
      </c>
      <c r="E675" s="20"/>
      <c r="F675" s="21" t="n">
        <v>740</v>
      </c>
    </row>
    <row r="676" s="22" customFormat="true" ht="12" hidden="false" customHeight="true" outlineLevel="0" collapsed="false">
      <c r="A676" s="17"/>
      <c r="B676" s="18" t="s">
        <v>1541</v>
      </c>
      <c r="C676" s="19" t="s">
        <v>1542</v>
      </c>
      <c r="D676" s="20" t="s">
        <v>1543</v>
      </c>
      <c r="E676" s="20"/>
      <c r="F676" s="21" t="n">
        <v>130</v>
      </c>
    </row>
    <row r="677" s="22" customFormat="true" ht="12" hidden="false" customHeight="true" outlineLevel="0" collapsed="false">
      <c r="A677" s="17"/>
      <c r="B677" s="18" t="s">
        <v>1544</v>
      </c>
      <c r="C677" s="19" t="s">
        <v>1542</v>
      </c>
      <c r="D677" s="20" t="s">
        <v>1545</v>
      </c>
      <c r="E677" s="20"/>
      <c r="F677" s="21" t="n">
        <v>212</v>
      </c>
    </row>
    <row r="678" s="22" customFormat="true" ht="12" hidden="false" customHeight="true" outlineLevel="0" collapsed="false">
      <c r="A678" s="17"/>
      <c r="B678" s="18" t="s">
        <v>1546</v>
      </c>
      <c r="C678" s="19" t="s">
        <v>1547</v>
      </c>
      <c r="D678" s="20" t="s">
        <v>1548</v>
      </c>
      <c r="E678" s="20"/>
      <c r="F678" s="21" t="n">
        <v>48</v>
      </c>
    </row>
    <row r="679" s="22" customFormat="true" ht="12" hidden="false" customHeight="true" outlineLevel="0" collapsed="false">
      <c r="A679" s="17"/>
      <c r="B679" s="18" t="s">
        <v>1549</v>
      </c>
      <c r="C679" s="19" t="s">
        <v>1547</v>
      </c>
      <c r="D679" s="20" t="s">
        <v>1550</v>
      </c>
      <c r="E679" s="20"/>
      <c r="F679" s="21" t="n">
        <v>76</v>
      </c>
    </row>
    <row r="680" s="14" customFormat="true" ht="13.5" hidden="false" customHeight="true" outlineLevel="0" collapsed="false">
      <c r="A680" s="17"/>
      <c r="B680" s="18" t="s">
        <v>1551</v>
      </c>
      <c r="C680" s="19" t="s">
        <v>1547</v>
      </c>
      <c r="D680" s="20" t="s">
        <v>1552</v>
      </c>
      <c r="E680" s="20"/>
      <c r="F680" s="21" t="n">
        <v>44</v>
      </c>
    </row>
    <row r="681" s="28" customFormat="true" ht="12" hidden="false" customHeight="true" outlineLevel="0" collapsed="false">
      <c r="A681" s="17"/>
      <c r="B681" s="18" t="s">
        <v>1553</v>
      </c>
      <c r="C681" s="19" t="s">
        <v>1547</v>
      </c>
      <c r="D681" s="20" t="s">
        <v>1554</v>
      </c>
      <c r="E681" s="20"/>
      <c r="F681" s="21" t="n">
        <v>70</v>
      </c>
    </row>
    <row r="682" s="28" customFormat="true" ht="12" hidden="false" customHeight="true" outlineLevel="0" collapsed="false">
      <c r="A682" s="17"/>
      <c r="B682" s="18" t="s">
        <v>1555</v>
      </c>
      <c r="C682" s="51" t="s">
        <v>1556</v>
      </c>
      <c r="D682" s="23" t="s">
        <v>1557</v>
      </c>
      <c r="E682" s="23"/>
      <c r="F682" s="50" t="s">
        <v>95</v>
      </c>
    </row>
    <row r="683" s="28" customFormat="true" ht="12" hidden="false" customHeight="true" outlineLevel="0" collapsed="false">
      <c r="A683" s="11"/>
      <c r="B683" s="12"/>
      <c r="C683" s="56" t="s">
        <v>1558</v>
      </c>
      <c r="D683" s="56"/>
      <c r="E683" s="56"/>
      <c r="F683" s="56"/>
    </row>
    <row r="684" s="28" customFormat="true" ht="12" hidden="false" customHeight="true" outlineLevel="0" collapsed="false">
      <c r="A684" s="36"/>
      <c r="B684" s="80"/>
      <c r="C684" s="16" t="s">
        <v>1559</v>
      </c>
      <c r="D684" s="16"/>
      <c r="E684" s="16"/>
      <c r="F684" s="16"/>
    </row>
    <row r="685" s="28" customFormat="true" ht="12" hidden="false" customHeight="true" outlineLevel="0" collapsed="false">
      <c r="A685" s="36"/>
      <c r="B685" s="18" t="s">
        <v>1560</v>
      </c>
      <c r="C685" s="19" t="s">
        <v>1561</v>
      </c>
      <c r="D685" s="125"/>
      <c r="E685" s="20"/>
      <c r="F685" s="21" t="n">
        <v>49.8</v>
      </c>
    </row>
    <row r="686" s="39" customFormat="true" ht="12" hidden="false" customHeight="true" outlineLevel="0" collapsed="false">
      <c r="A686" s="36"/>
      <c r="B686" s="18" t="s">
        <v>1562</v>
      </c>
      <c r="C686" s="19" t="s">
        <v>1563</v>
      </c>
      <c r="D686" s="125"/>
      <c r="E686" s="20"/>
      <c r="F686" s="21" t="n">
        <v>41</v>
      </c>
    </row>
    <row r="687" s="39" customFormat="true" ht="12" hidden="false" customHeight="true" outlineLevel="0" collapsed="false">
      <c r="A687" s="36"/>
      <c r="B687" s="18" t="s">
        <v>1564</v>
      </c>
      <c r="C687" s="19" t="s">
        <v>1565</v>
      </c>
      <c r="D687" s="125"/>
      <c r="E687" s="20"/>
      <c r="F687" s="21" t="n">
        <v>33.4</v>
      </c>
    </row>
    <row r="688" s="39" customFormat="true" ht="12" hidden="false" customHeight="true" outlineLevel="0" collapsed="false">
      <c r="A688" s="36"/>
      <c r="B688" s="18" t="s">
        <v>1566</v>
      </c>
      <c r="C688" s="19" t="s">
        <v>1567</v>
      </c>
      <c r="D688" s="20" t="s">
        <v>1282</v>
      </c>
      <c r="E688" s="20"/>
      <c r="F688" s="21" t="n">
        <v>86</v>
      </c>
    </row>
    <row r="689" s="39" customFormat="true" ht="12" hidden="false" customHeight="true" outlineLevel="0" collapsed="false">
      <c r="A689" s="36"/>
      <c r="B689" s="18" t="s">
        <v>1568</v>
      </c>
      <c r="C689" s="19" t="s">
        <v>1569</v>
      </c>
      <c r="D689" s="127"/>
      <c r="E689" s="29"/>
      <c r="F689" s="21" t="n">
        <v>76.3</v>
      </c>
    </row>
    <row r="690" s="28" customFormat="true" ht="12" hidden="false" customHeight="true" outlineLevel="0" collapsed="false">
      <c r="A690" s="36"/>
      <c r="B690" s="18" t="s">
        <v>1570</v>
      </c>
      <c r="C690" s="19" t="s">
        <v>1571</v>
      </c>
      <c r="D690" s="29" t="s">
        <v>1572</v>
      </c>
      <c r="E690" s="29"/>
      <c r="F690" s="21" t="n">
        <v>77</v>
      </c>
    </row>
    <row r="691" s="22" customFormat="true" ht="12" hidden="false" customHeight="true" outlineLevel="0" collapsed="false">
      <c r="A691" s="36"/>
      <c r="B691" s="18" t="s">
        <v>1573</v>
      </c>
      <c r="C691" s="19" t="s">
        <v>1574</v>
      </c>
      <c r="D691" s="127"/>
      <c r="E691" s="29"/>
      <c r="F691" s="21" t="n">
        <v>47</v>
      </c>
    </row>
    <row r="692" s="22" customFormat="true" ht="12" hidden="false" customHeight="true" outlineLevel="0" collapsed="false">
      <c r="A692" s="36"/>
      <c r="B692" s="18" t="s">
        <v>1575</v>
      </c>
      <c r="C692" s="19" t="s">
        <v>1576</v>
      </c>
      <c r="D692" s="127"/>
      <c r="E692" s="29"/>
      <c r="F692" s="21" t="n">
        <v>64</v>
      </c>
    </row>
    <row r="693" s="28" customFormat="true" ht="12" hidden="false" customHeight="true" outlineLevel="0" collapsed="false">
      <c r="A693" s="36"/>
      <c r="B693" s="15"/>
      <c r="C693" s="38" t="s">
        <v>1577</v>
      </c>
      <c r="D693" s="38"/>
      <c r="E693" s="38"/>
      <c r="F693" s="38"/>
    </row>
    <row r="694" s="22" customFormat="true" ht="12" hidden="false" customHeight="true" outlineLevel="0" collapsed="false">
      <c r="A694" s="46"/>
      <c r="B694" s="18" t="s">
        <v>1578</v>
      </c>
      <c r="C694" s="19" t="s">
        <v>1579</v>
      </c>
      <c r="D694" s="125"/>
      <c r="E694" s="20"/>
      <c r="F694" s="21" t="n">
        <v>36.4</v>
      </c>
    </row>
    <row r="695" s="28" customFormat="true" ht="12" hidden="false" customHeight="true" outlineLevel="0" collapsed="false">
      <c r="A695" s="46"/>
      <c r="B695" s="18" t="s">
        <v>1580</v>
      </c>
      <c r="C695" s="19" t="s">
        <v>1581</v>
      </c>
      <c r="D695" s="125"/>
      <c r="E695" s="20"/>
      <c r="F695" s="21" t="n">
        <v>41.2</v>
      </c>
    </row>
    <row r="696" s="22" customFormat="true" ht="12" hidden="false" customHeight="true" outlineLevel="0" collapsed="false">
      <c r="A696" s="46"/>
      <c r="B696" s="18" t="s">
        <v>1582</v>
      </c>
      <c r="C696" s="19" t="s">
        <v>1583</v>
      </c>
      <c r="D696" s="125"/>
      <c r="E696" s="20"/>
      <c r="F696" s="21" t="n">
        <v>35</v>
      </c>
    </row>
    <row r="697" s="22" customFormat="true" ht="12" hidden="false" customHeight="true" outlineLevel="0" collapsed="false">
      <c r="A697" s="46"/>
      <c r="B697" s="18" t="s">
        <v>1584</v>
      </c>
      <c r="C697" s="19" t="s">
        <v>1585</v>
      </c>
      <c r="D697" s="125"/>
      <c r="E697" s="20"/>
      <c r="F697" s="21" t="n">
        <v>56</v>
      </c>
    </row>
    <row r="698" s="22" customFormat="true" ht="12" hidden="false" customHeight="true" outlineLevel="0" collapsed="false">
      <c r="A698" s="36"/>
      <c r="B698" s="15"/>
      <c r="C698" s="38" t="s">
        <v>1586</v>
      </c>
      <c r="D698" s="38"/>
      <c r="E698" s="38"/>
      <c r="F698" s="38"/>
    </row>
    <row r="699" s="22" customFormat="true" ht="12" hidden="false" customHeight="true" outlineLevel="0" collapsed="false">
      <c r="A699" s="17"/>
      <c r="B699" s="18" t="s">
        <v>1587</v>
      </c>
      <c r="C699" s="19" t="s">
        <v>1588</v>
      </c>
      <c r="D699" s="128"/>
      <c r="E699" s="23"/>
      <c r="F699" s="21" t="n">
        <v>43.8</v>
      </c>
    </row>
    <row r="700" s="14" customFormat="true" ht="13.5" hidden="false" customHeight="true" outlineLevel="0" collapsed="false">
      <c r="A700" s="17"/>
      <c r="B700" s="18" t="s">
        <v>1589</v>
      </c>
      <c r="C700" s="24" t="s">
        <v>1590</v>
      </c>
      <c r="D700" s="24"/>
      <c r="E700" s="26"/>
      <c r="F700" s="21" t="n">
        <v>38.6</v>
      </c>
    </row>
    <row r="701" s="28" customFormat="true" ht="13.5" hidden="false" customHeight="true" outlineLevel="0" collapsed="false">
      <c r="A701" s="17" t="s">
        <v>7</v>
      </c>
      <c r="B701" s="18" t="s">
        <v>1591</v>
      </c>
      <c r="C701" s="125" t="s">
        <v>1592</v>
      </c>
      <c r="D701" s="34" t="s">
        <v>1593</v>
      </c>
      <c r="E701" s="26"/>
      <c r="F701" s="21" t="n">
        <v>20</v>
      </c>
      <c r="G701" s="129"/>
    </row>
    <row r="702" s="28" customFormat="true" ht="12" hidden="false" customHeight="true" outlineLevel="0" collapsed="false">
      <c r="A702" s="17"/>
      <c r="B702" s="18" t="s">
        <v>1594</v>
      </c>
      <c r="C702" s="125" t="s">
        <v>1595</v>
      </c>
      <c r="D702" s="34" t="s">
        <v>1596</v>
      </c>
      <c r="E702" s="26"/>
      <c r="F702" s="21" t="n">
        <v>20</v>
      </c>
      <c r="G702" s="129"/>
    </row>
    <row r="703" s="28" customFormat="true" ht="15" hidden="false" customHeight="true" outlineLevel="0" collapsed="false">
      <c r="A703" s="11"/>
      <c r="B703" s="12"/>
      <c r="C703" s="70" t="s">
        <v>1597</v>
      </c>
      <c r="D703" s="70"/>
      <c r="E703" s="70"/>
      <c r="F703" s="70"/>
      <c r="G703" s="129"/>
    </row>
    <row r="704" s="28" customFormat="true" ht="12" hidden="false" customHeight="true" outlineLevel="0" collapsed="false">
      <c r="A704" s="36"/>
      <c r="B704" s="80"/>
      <c r="C704" s="130" t="s">
        <v>1598</v>
      </c>
      <c r="D704" s="130"/>
      <c r="E704" s="130"/>
      <c r="F704" s="131" t="s">
        <v>1599</v>
      </c>
      <c r="G704" s="129"/>
    </row>
    <row r="705" s="28" customFormat="true" ht="12" hidden="false" customHeight="true" outlineLevel="0" collapsed="false">
      <c r="A705" s="36"/>
      <c r="B705" s="132" t="s">
        <v>1600</v>
      </c>
      <c r="C705" s="133" t="s">
        <v>1601</v>
      </c>
      <c r="D705" s="134"/>
      <c r="E705" s="135" t="s">
        <v>1602</v>
      </c>
      <c r="F705" s="131"/>
      <c r="G705" s="129"/>
    </row>
    <row r="706" s="28" customFormat="true" ht="12" hidden="false" customHeight="true" outlineLevel="0" collapsed="false">
      <c r="A706" s="36"/>
      <c r="B706" s="136"/>
      <c r="C706" s="133"/>
      <c r="D706" s="137"/>
      <c r="E706" s="135"/>
      <c r="F706" s="131"/>
      <c r="G706" s="129"/>
    </row>
    <row r="707" s="28" customFormat="true" ht="12" hidden="false" customHeight="true" outlineLevel="0" collapsed="false">
      <c r="A707" s="36"/>
      <c r="B707" s="138" t="s">
        <v>1603</v>
      </c>
      <c r="C707" s="133"/>
      <c r="D707" s="139"/>
      <c r="E707" s="135"/>
      <c r="F707" s="131"/>
      <c r="G707" s="129"/>
    </row>
    <row r="708" s="145" customFormat="true" ht="10.5" hidden="false" customHeight="true" outlineLevel="0" collapsed="false">
      <c r="A708" s="36"/>
      <c r="B708" s="140" t="s">
        <v>1604</v>
      </c>
      <c r="C708" s="141" t="s">
        <v>1605</v>
      </c>
      <c r="D708" s="142"/>
      <c r="E708" s="143" t="s">
        <v>1606</v>
      </c>
      <c r="F708" s="131"/>
      <c r="G708" s="144"/>
    </row>
    <row r="709" s="14" customFormat="true" ht="12" hidden="false" customHeight="true" outlineLevel="0" collapsed="false">
      <c r="A709" s="36"/>
      <c r="B709" s="146" t="s">
        <v>1607</v>
      </c>
      <c r="C709" s="147" t="s">
        <v>1608</v>
      </c>
      <c r="D709" s="148"/>
      <c r="E709" s="149" t="s">
        <v>1609</v>
      </c>
      <c r="F709" s="131"/>
      <c r="G709" s="150"/>
    </row>
    <row r="710" s="151" customFormat="true" ht="12" hidden="false" customHeight="true" outlineLevel="0" collapsed="false">
      <c r="A710" s="36"/>
      <c r="B710" s="132" t="s">
        <v>1600</v>
      </c>
      <c r="C710" s="133" t="s">
        <v>1610</v>
      </c>
      <c r="D710" s="134"/>
      <c r="E710" s="135" t="s">
        <v>1611</v>
      </c>
      <c r="F710" s="131"/>
      <c r="G710" s="150"/>
    </row>
    <row r="711" s="151" customFormat="true" ht="12" hidden="false" customHeight="true" outlineLevel="0" collapsed="false">
      <c r="A711" s="36"/>
      <c r="B711" s="136"/>
      <c r="C711" s="133"/>
      <c r="D711" s="137"/>
      <c r="E711" s="135"/>
      <c r="F711" s="131"/>
      <c r="G711" s="150"/>
    </row>
    <row r="712" s="151" customFormat="true" ht="12" hidden="false" customHeight="true" outlineLevel="0" collapsed="false">
      <c r="A712" s="11"/>
      <c r="B712" s="152" t="s">
        <v>1603</v>
      </c>
      <c r="C712" s="133"/>
      <c r="D712" s="139"/>
      <c r="E712" s="135"/>
      <c r="F712" s="131"/>
      <c r="G712" s="150"/>
    </row>
    <row r="713" s="151" customFormat="true" ht="12" hidden="false" customHeight="true" outlineLevel="0" collapsed="false">
      <c r="A713" s="36"/>
      <c r="B713" s="153" t="s">
        <v>1604</v>
      </c>
      <c r="C713" s="154" t="s">
        <v>1612</v>
      </c>
      <c r="D713" s="155"/>
      <c r="E713" s="156" t="s">
        <v>1613</v>
      </c>
      <c r="F713" s="131"/>
      <c r="G713" s="150"/>
    </row>
    <row r="714" s="160" customFormat="true" ht="12" hidden="false" customHeight="true" outlineLevel="0" collapsed="false">
      <c r="A714" s="36"/>
      <c r="B714" s="153" t="s">
        <v>1614</v>
      </c>
      <c r="C714" s="157" t="s">
        <v>1615</v>
      </c>
      <c r="D714" s="158"/>
      <c r="E714" s="156" t="s">
        <v>1616</v>
      </c>
      <c r="F714" s="131"/>
      <c r="G714" s="159"/>
    </row>
    <row r="715" s="28" customFormat="true" ht="12" hidden="false" customHeight="true" outlineLevel="0" collapsed="false">
      <c r="A715" s="36"/>
      <c r="B715" s="15"/>
      <c r="C715" s="161" t="s">
        <v>1617</v>
      </c>
      <c r="D715" s="161"/>
      <c r="E715" s="161"/>
      <c r="F715" s="162" t="s">
        <v>1618</v>
      </c>
      <c r="G715" s="58"/>
    </row>
    <row r="716" s="28" customFormat="true" ht="13.5" hidden="false" customHeight="true" outlineLevel="0" collapsed="false">
      <c r="A716" s="36"/>
      <c r="B716" s="15"/>
      <c r="C716" s="161" t="s">
        <v>1619</v>
      </c>
      <c r="D716" s="161"/>
      <c r="E716" s="161"/>
      <c r="F716" s="162"/>
    </row>
    <row r="717" s="28" customFormat="true" ht="23.25" hidden="false" customHeight="true" outlineLevel="0" collapsed="false">
      <c r="A717" s="36"/>
      <c r="B717" s="15"/>
      <c r="C717" s="161" t="s">
        <v>1620</v>
      </c>
      <c r="D717" s="161"/>
      <c r="E717" s="161"/>
      <c r="F717" s="163" t="s">
        <v>1621</v>
      </c>
      <c r="G717" s="58"/>
    </row>
    <row r="718" s="28" customFormat="true" ht="13.5" hidden="false" customHeight="true" outlineLevel="0" collapsed="false">
      <c r="A718" s="36"/>
      <c r="B718" s="164"/>
      <c r="C718" s="165"/>
      <c r="D718" s="165"/>
      <c r="E718" s="4"/>
      <c r="F718" s="166"/>
      <c r="G718" s="58"/>
    </row>
    <row r="719" s="28" customFormat="true" ht="13.5" hidden="false" customHeight="true" outlineLevel="0" collapsed="false">
      <c r="A719" s="36"/>
      <c r="B719" s="167"/>
      <c r="C719" s="168" t="s">
        <v>1622</v>
      </c>
      <c r="D719" s="168"/>
      <c r="E719" s="4"/>
      <c r="F719" s="169"/>
      <c r="G719" s="170"/>
      <c r="H719" s="170"/>
      <c r="I719" s="170"/>
      <c r="J719" s="170"/>
      <c r="K719" s="170"/>
      <c r="L719" s="170"/>
      <c r="M719" s="170"/>
      <c r="N719" s="170"/>
      <c r="O719" s="170"/>
      <c r="P719" s="170"/>
    </row>
    <row r="720" s="28" customFormat="true" ht="13.5" hidden="false" customHeight="true" outlineLevel="0" collapsed="false">
      <c r="A720" s="36"/>
      <c r="B720" s="167"/>
      <c r="C720" s="165"/>
      <c r="D720" s="165"/>
      <c r="E720" s="4"/>
      <c r="F720" s="171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</row>
    <row r="721" s="160" customFormat="true" ht="21.75" hidden="false" customHeight="true" outlineLevel="0" collapsed="false">
      <c r="A721" s="36"/>
      <c r="B721" s="173" t="s">
        <v>1623</v>
      </c>
      <c r="C721" s="173"/>
      <c r="D721" s="173"/>
      <c r="E721" s="173"/>
      <c r="F721" s="173"/>
      <c r="G721" s="174"/>
    </row>
    <row r="722" s="28" customFormat="true" ht="13.5" hidden="false" customHeight="true" outlineLevel="0" collapsed="false">
      <c r="A722" s="36"/>
      <c r="F722" s="175"/>
      <c r="G722" s="58"/>
    </row>
    <row r="723" s="28" customFormat="true" ht="13.5" hidden="false" customHeight="true" outlineLevel="0" collapsed="false">
      <c r="A723" s="36"/>
      <c r="B723" s="176" t="s">
        <v>1624</v>
      </c>
      <c r="C723" s="176"/>
      <c r="D723" s="176"/>
      <c r="E723" s="176"/>
      <c r="F723" s="177"/>
      <c r="G723" s="58"/>
    </row>
    <row r="724" s="28" customFormat="true" ht="13.5" hidden="false" customHeight="true" outlineLevel="0" collapsed="false">
      <c r="A724" s="36"/>
      <c r="B724" s="178" t="s">
        <v>1625</v>
      </c>
      <c r="C724" s="178"/>
      <c r="D724" s="178"/>
      <c r="E724" s="178"/>
      <c r="G724" s="58"/>
    </row>
    <row r="725" s="28" customFormat="true" ht="13.5" hidden="false" customHeight="true" outlineLevel="0" collapsed="false">
      <c r="A725" s="36"/>
      <c r="B725" s="178" t="s">
        <v>1626</v>
      </c>
      <c r="D725" s="179"/>
      <c r="E725" s="180"/>
      <c r="F725" s="175"/>
      <c r="G725" s="58"/>
    </row>
    <row r="726" s="28" customFormat="true" ht="13.5" hidden="false" customHeight="true" outlineLevel="0" collapsed="false">
      <c r="A726" s="36"/>
      <c r="B726" s="181" t="s">
        <v>1627</v>
      </c>
      <c r="C726" s="181"/>
      <c r="D726" s="181"/>
      <c r="E726" s="177"/>
      <c r="F726" s="177"/>
      <c r="G726" s="58"/>
    </row>
    <row r="727" s="28" customFormat="true" ht="13.5" hidden="false" customHeight="true" outlineLevel="0" collapsed="false">
      <c r="A727" s="36"/>
      <c r="B727" s="182"/>
      <c r="C727" s="182"/>
      <c r="D727" s="179"/>
      <c r="E727" s="183" t="s">
        <v>1628</v>
      </c>
      <c r="F727" s="177"/>
      <c r="G727" s="58"/>
    </row>
    <row r="728" s="28" customFormat="true" ht="13.5" hidden="false" customHeight="true" outlineLevel="0" collapsed="false">
      <c r="A728" s="36"/>
      <c r="B728" s="182"/>
      <c r="C728" s="179"/>
      <c r="D728" s="179"/>
      <c r="E728" s="184" t="s">
        <v>1629</v>
      </c>
      <c r="F728" s="184"/>
      <c r="G728" s="184"/>
    </row>
    <row r="729" s="28" customFormat="true" ht="13.5" hidden="false" customHeight="true" outlineLevel="0" collapsed="false">
      <c r="A729" s="36"/>
      <c r="B729" s="182"/>
      <c r="C729" s="179"/>
      <c r="D729" s="179"/>
      <c r="E729" s="185" t="s">
        <v>1630</v>
      </c>
      <c r="F729" s="185"/>
      <c r="G729" s="185"/>
      <c r="H729" s="185"/>
      <c r="I729" s="185"/>
    </row>
    <row r="730" s="28" customFormat="true" ht="13.5" hidden="false" customHeight="true" outlineLevel="0" collapsed="false">
      <c r="A730" s="36"/>
      <c r="B730" s="184"/>
      <c r="C730" s="184"/>
      <c r="D730" s="176"/>
      <c r="E730" s="183" t="s">
        <v>1631</v>
      </c>
      <c r="F730" s="183"/>
      <c r="G730" s="58"/>
    </row>
    <row r="731" customFormat="false" ht="12.75" hidden="false" customHeight="false" outlineLevel="0" collapsed="false">
      <c r="A731" s="36"/>
      <c r="B731" s="186"/>
      <c r="C731" s="186"/>
      <c r="D731" s="187"/>
      <c r="E731" s="183" t="s">
        <v>1632</v>
      </c>
      <c r="F731" s="183"/>
      <c r="G731" s="188"/>
    </row>
    <row r="732" customFormat="false" ht="12.75" hidden="false" customHeight="false" outlineLevel="0" collapsed="false">
      <c r="A732" s="36"/>
      <c r="B732" s="172"/>
      <c r="C732" s="172"/>
      <c r="D732" s="172"/>
      <c r="E732" s="172"/>
      <c r="F732" s="172"/>
      <c r="G732" s="188"/>
    </row>
    <row r="733" customFormat="false" ht="12.75" hidden="false" customHeight="false" outlineLevel="0" collapsed="false">
      <c r="A733" s="36"/>
      <c r="B733" s="172"/>
      <c r="C733" s="172"/>
      <c r="D733" s="172"/>
      <c r="E733" s="172"/>
      <c r="F733" s="172"/>
      <c r="G733" s="188"/>
    </row>
    <row r="734" customFormat="false" ht="12.75" hidden="false" customHeight="false" outlineLevel="0" collapsed="false">
      <c r="G734" s="188"/>
    </row>
    <row r="735" customFormat="false" ht="12.75" hidden="false" customHeight="false" outlineLevel="0" collapsed="false">
      <c r="G735" s="188"/>
    </row>
    <row r="736" customFormat="false" ht="12.75" hidden="false" customHeight="false" outlineLevel="0" collapsed="false">
      <c r="G736" s="188"/>
    </row>
    <row r="737" customFormat="false" ht="12.75" hidden="false" customHeight="false" outlineLevel="0" collapsed="false">
      <c r="G737" s="188"/>
    </row>
    <row r="738" customFormat="false" ht="12.75" hidden="false" customHeight="false" outlineLevel="0" collapsed="false">
      <c r="G738" s="188"/>
    </row>
    <row r="739" customFormat="false" ht="12.75" hidden="false" customHeight="false" outlineLevel="0" collapsed="false">
      <c r="G739" s="188"/>
    </row>
    <row r="740" customFormat="false" ht="12.75" hidden="false" customHeight="false" outlineLevel="0" collapsed="false">
      <c r="G740" s="188"/>
    </row>
    <row r="741" customFormat="false" ht="15" hidden="false" customHeight="false" outlineLevel="0" collapsed="false">
      <c r="G741" s="189"/>
    </row>
    <row r="742" customFormat="false" ht="12.75" hidden="false" customHeight="false" outlineLevel="0" collapsed="false">
      <c r="G742" s="188"/>
    </row>
    <row r="743" customFormat="false" ht="12.75" hidden="false" customHeight="false" outlineLevel="0" collapsed="false">
      <c r="G743" s="188"/>
    </row>
    <row r="744" customFormat="false" ht="12.75" hidden="false" customHeight="false" outlineLevel="0" collapsed="false">
      <c r="G744" s="188"/>
    </row>
    <row r="745" customFormat="false" ht="12.75" hidden="false" customHeight="false" outlineLevel="0" collapsed="false">
      <c r="G745" s="188"/>
    </row>
    <row r="746" customFormat="false" ht="12.75" hidden="false" customHeight="false" outlineLevel="0" collapsed="false">
      <c r="G746" s="188"/>
    </row>
    <row r="747" customFormat="false" ht="12.75" hidden="false" customHeight="false" outlineLevel="0" collapsed="false">
      <c r="G747" s="188"/>
    </row>
    <row r="748" customFormat="false" ht="12.75" hidden="false" customHeight="false" outlineLevel="0" collapsed="false">
      <c r="G748" s="188"/>
    </row>
    <row r="749" customFormat="false" ht="12.75" hidden="false" customHeight="false" outlineLevel="0" collapsed="false">
      <c r="G749" s="188"/>
    </row>
    <row r="750" customFormat="false" ht="12.75" hidden="false" customHeight="false" outlineLevel="0" collapsed="false">
      <c r="G750" s="188"/>
    </row>
    <row r="751" customFormat="false" ht="12.75" hidden="false" customHeight="false" outlineLevel="0" collapsed="false">
      <c r="G751" s="188"/>
    </row>
    <row r="752" customFormat="false" ht="12.75" hidden="false" customHeight="false" outlineLevel="0" collapsed="false">
      <c r="G752" s="188"/>
    </row>
    <row r="753" customFormat="false" ht="12.75" hidden="false" customHeight="false" outlineLevel="0" collapsed="false">
      <c r="G753" s="188"/>
    </row>
    <row r="754" customFormat="false" ht="12.75" hidden="false" customHeight="false" outlineLevel="0" collapsed="false">
      <c r="G754" s="188"/>
    </row>
    <row r="755" customFormat="false" ht="12.75" hidden="false" customHeight="false" outlineLevel="0" collapsed="false">
      <c r="G755" s="188"/>
    </row>
    <row r="756" customFormat="false" ht="12.75" hidden="false" customHeight="false" outlineLevel="0" collapsed="false">
      <c r="G756" s="188"/>
    </row>
    <row r="757" customFormat="false" ht="12.75" hidden="false" customHeight="false" outlineLevel="0" collapsed="false">
      <c r="G757" s="188"/>
    </row>
    <row r="758" customFormat="false" ht="12.75" hidden="false" customHeight="false" outlineLevel="0" collapsed="false">
      <c r="G758" s="188"/>
    </row>
    <row r="759" customFormat="false" ht="12.75" hidden="false" customHeight="false" outlineLevel="0" collapsed="false">
      <c r="G759" s="188"/>
    </row>
    <row r="760" customFormat="false" ht="12.75" hidden="false" customHeight="false" outlineLevel="0" collapsed="false">
      <c r="G760" s="188"/>
    </row>
    <row r="761" customFormat="false" ht="12.75" hidden="false" customHeight="false" outlineLevel="0" collapsed="false">
      <c r="G761" s="188"/>
    </row>
  </sheetData>
  <mergeCells count="73">
    <mergeCell ref="C1:E2"/>
    <mergeCell ref="F1:F2"/>
    <mergeCell ref="C3:F3"/>
    <mergeCell ref="C4:F4"/>
    <mergeCell ref="D26:E26"/>
    <mergeCell ref="D27:E27"/>
    <mergeCell ref="C54:F54"/>
    <mergeCell ref="C68:F68"/>
    <mergeCell ref="C89:F89"/>
    <mergeCell ref="C97:F97"/>
    <mergeCell ref="C116:F116"/>
    <mergeCell ref="C136:F136"/>
    <mergeCell ref="C150:F150"/>
    <mergeCell ref="C163:F163"/>
    <mergeCell ref="C185:F185"/>
    <mergeCell ref="C186:F186"/>
    <mergeCell ref="C196:F196"/>
    <mergeCell ref="C215:F215"/>
    <mergeCell ref="C222:F222"/>
    <mergeCell ref="C231:F231"/>
    <mergeCell ref="C232:F232"/>
    <mergeCell ref="C272:F272"/>
    <mergeCell ref="C297:F297"/>
    <mergeCell ref="C305:F305"/>
    <mergeCell ref="C306:F306"/>
    <mergeCell ref="C330:F330"/>
    <mergeCell ref="D336:E336"/>
    <mergeCell ref="C365:F365"/>
    <mergeCell ref="C385:F385"/>
    <mergeCell ref="C409:F409"/>
    <mergeCell ref="C421:F421"/>
    <mergeCell ref="C486:F486"/>
    <mergeCell ref="C487:F487"/>
    <mergeCell ref="C507:F507"/>
    <mergeCell ref="C561:F561"/>
    <mergeCell ref="C562:F562"/>
    <mergeCell ref="C644:F644"/>
    <mergeCell ref="C653:F653"/>
    <mergeCell ref="C664:F664"/>
    <mergeCell ref="C683:F683"/>
    <mergeCell ref="C684:F684"/>
    <mergeCell ref="C693:F693"/>
    <mergeCell ref="C698:F698"/>
    <mergeCell ref="C703:F703"/>
    <mergeCell ref="C704:E704"/>
    <mergeCell ref="F704:F714"/>
    <mergeCell ref="C705:C707"/>
    <mergeCell ref="E705:E707"/>
    <mergeCell ref="C710:C712"/>
    <mergeCell ref="E710:E712"/>
    <mergeCell ref="C715:E715"/>
    <mergeCell ref="F715:F716"/>
    <mergeCell ref="C716:E716"/>
    <mergeCell ref="C717:E717"/>
    <mergeCell ref="G719:H719"/>
    <mergeCell ref="I719:J719"/>
    <mergeCell ref="K719:L719"/>
    <mergeCell ref="M719:N719"/>
    <mergeCell ref="O719:P719"/>
    <mergeCell ref="B721:F721"/>
    <mergeCell ref="B723:E723"/>
    <mergeCell ref="B726:D726"/>
    <mergeCell ref="E726:F726"/>
    <mergeCell ref="B727:C727"/>
    <mergeCell ref="E728:G728"/>
    <mergeCell ref="E729:I729"/>
    <mergeCell ref="B730:C730"/>
    <mergeCell ref="E730:F730"/>
    <mergeCell ref="B731:C731"/>
    <mergeCell ref="E731:F731"/>
    <mergeCell ref="B732:C732"/>
    <mergeCell ref="E732:F732"/>
    <mergeCell ref="B733:F733"/>
  </mergeCells>
  <printOptions headings="false" gridLines="false" gridLinesSet="true" horizontalCentered="true" verticalCentered="false"/>
  <pageMargins left="0.0784722222222222" right="0.0395833333333333" top="0.315277777777778" bottom="0.197222222222222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ИПЦ по Охране труда и технике безопасности, тел/факс: 8(4852) 58-78-22, тел. 8(4852) 92-64-46, e-mail: rosohranatruda@mail.ru, www.rosohranatruda.ru</oddFooter>
  </headerFooter>
  <rowBreaks count="7" manualBreakCount="7">
    <brk id="90" man="true" max="16383" min="0"/>
    <brk id="184" man="true" max="16383" min="0"/>
    <brk id="278" man="true" max="16383" min="0"/>
    <brk id="372" man="true" max="16383" min="0"/>
    <brk id="468" man="true" max="16383" min="0"/>
    <brk id="566" man="true" max="16383" min="0"/>
    <brk id="6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33.85"/>
    <col collapsed="false" customWidth="true" hidden="false" outlineLevel="0" max="4" min="4" style="0" width="39.56"/>
    <col collapsed="false" customWidth="true" hidden="false" outlineLevel="0" max="5" min="5" style="0" width="12.85"/>
  </cols>
  <sheetData>
    <row r="1" customFormat="false" ht="30" hidden="false" customHeight="true" outlineLevel="0" collapsed="false">
      <c r="A1" s="190"/>
      <c r="B1" s="191"/>
      <c r="C1" s="192" t="s">
        <v>1633</v>
      </c>
      <c r="D1" s="192"/>
      <c r="E1" s="193" t="s">
        <v>1634</v>
      </c>
    </row>
    <row r="2" customFormat="false" ht="30" hidden="false" customHeight="true" outlineLevel="0" collapsed="false">
      <c r="A2" s="190"/>
      <c r="B2" s="194"/>
      <c r="C2" s="192"/>
      <c r="D2" s="192"/>
      <c r="E2" s="193"/>
    </row>
    <row r="3" customFormat="false" ht="15.75" hidden="false" customHeight="true" outlineLevel="0" collapsed="false">
      <c r="A3" s="195"/>
      <c r="B3" s="196" t="s">
        <v>4</v>
      </c>
      <c r="C3" s="197" t="s">
        <v>1635</v>
      </c>
      <c r="D3" s="197"/>
      <c r="E3" s="198"/>
    </row>
    <row r="4" s="203" customFormat="true" ht="12" hidden="false" customHeight="true" outlineLevel="0" collapsed="false">
      <c r="A4" s="199"/>
      <c r="B4" s="200"/>
      <c r="C4" s="201" t="s">
        <v>1636</v>
      </c>
      <c r="D4" s="201"/>
      <c r="E4" s="202"/>
    </row>
    <row r="5" s="207" customFormat="true" ht="12" hidden="false" customHeight="true" outlineLevel="0" collapsed="false">
      <c r="A5" s="204"/>
      <c r="B5" s="205" t="s">
        <v>1637</v>
      </c>
      <c r="C5" s="19" t="s">
        <v>1638</v>
      </c>
      <c r="D5" s="40" t="s">
        <v>1639</v>
      </c>
      <c r="E5" s="206" t="n">
        <v>1158</v>
      </c>
    </row>
    <row r="6" s="207" customFormat="true" ht="12" hidden="false" customHeight="true" outlineLevel="0" collapsed="false">
      <c r="A6" s="208"/>
      <c r="B6" s="205" t="s">
        <v>1640</v>
      </c>
      <c r="C6" s="40" t="s">
        <v>1641</v>
      </c>
      <c r="D6" s="40" t="s">
        <v>1642</v>
      </c>
      <c r="E6" s="206" t="n">
        <f aca="false">+Основной!F47</f>
        <v>1780</v>
      </c>
    </row>
    <row r="7" s="207" customFormat="true" ht="12" hidden="false" customHeight="true" outlineLevel="0" collapsed="false">
      <c r="A7" s="208"/>
      <c r="B7" s="205" t="s">
        <v>1643</v>
      </c>
      <c r="C7" s="209" t="s">
        <v>1644</v>
      </c>
      <c r="D7" s="40" t="s">
        <v>1645</v>
      </c>
      <c r="E7" s="206" t="n">
        <f aca="false">+Основной!F39</f>
        <v>1196</v>
      </c>
    </row>
    <row r="8" s="207" customFormat="true" ht="12" hidden="false" customHeight="true" outlineLevel="0" collapsed="false">
      <c r="A8" s="208"/>
      <c r="B8" s="205" t="s">
        <v>1646</v>
      </c>
      <c r="C8" s="209" t="s">
        <v>1644</v>
      </c>
      <c r="D8" s="40" t="s">
        <v>1647</v>
      </c>
      <c r="E8" s="206" t="n">
        <f aca="false">+Основной!F40</f>
        <v>3180</v>
      </c>
    </row>
    <row r="9" s="207" customFormat="true" ht="12" hidden="false" customHeight="true" outlineLevel="0" collapsed="false">
      <c r="A9" s="208"/>
      <c r="B9" s="205" t="s">
        <v>1648</v>
      </c>
      <c r="C9" s="209" t="s">
        <v>71</v>
      </c>
      <c r="D9" s="210" t="s">
        <v>177</v>
      </c>
      <c r="E9" s="206" t="n">
        <v>1466</v>
      </c>
    </row>
    <row r="10" s="207" customFormat="true" ht="12" hidden="false" customHeight="true" outlineLevel="0" collapsed="false">
      <c r="A10" s="208"/>
      <c r="B10" s="205" t="s">
        <v>1649</v>
      </c>
      <c r="C10" s="209" t="s">
        <v>1650</v>
      </c>
      <c r="D10" s="60" t="s">
        <v>177</v>
      </c>
      <c r="E10" s="206" t="n">
        <f aca="false">+Основной!F41</f>
        <v>1870</v>
      </c>
    </row>
    <row r="11" s="207" customFormat="true" ht="12" hidden="false" customHeight="true" outlineLevel="0" collapsed="false">
      <c r="A11" s="208"/>
      <c r="B11" s="205" t="s">
        <v>1651</v>
      </c>
      <c r="C11" s="209" t="s">
        <v>108</v>
      </c>
      <c r="D11" s="40" t="s">
        <v>1652</v>
      </c>
      <c r="E11" s="206" t="n">
        <f aca="false">+Основной!F42</f>
        <v>1796</v>
      </c>
    </row>
    <row r="12" s="207" customFormat="true" ht="12" hidden="false" customHeight="true" outlineLevel="0" collapsed="false">
      <c r="A12" s="208"/>
      <c r="B12" s="205" t="s">
        <v>1653</v>
      </c>
      <c r="C12" s="209" t="s">
        <v>111</v>
      </c>
      <c r="D12" s="60" t="s">
        <v>1654</v>
      </c>
      <c r="E12" s="206" t="n">
        <f aca="false">+Основной!F43</f>
        <v>1176</v>
      </c>
    </row>
    <row r="13" s="207" customFormat="true" ht="12" hidden="false" customHeight="true" outlineLevel="0" collapsed="false">
      <c r="A13" s="211"/>
      <c r="B13" s="205"/>
      <c r="C13" s="19" t="s">
        <v>117</v>
      </c>
      <c r="D13" s="40" t="s">
        <v>1655</v>
      </c>
      <c r="E13" s="206" t="n">
        <f aca="false">+Основной!F45</f>
        <v>1040</v>
      </c>
    </row>
    <row r="14" s="203" customFormat="true" ht="12" hidden="false" customHeight="true" outlineLevel="0" collapsed="false">
      <c r="A14" s="199"/>
      <c r="B14" s="200"/>
      <c r="C14" s="201" t="s">
        <v>1656</v>
      </c>
      <c r="D14" s="201"/>
      <c r="E14" s="202"/>
    </row>
    <row r="15" s="207" customFormat="true" ht="12" hidden="false" customHeight="true" outlineLevel="0" collapsed="false">
      <c r="A15" s="212"/>
      <c r="B15" s="205" t="s">
        <v>1657</v>
      </c>
      <c r="C15" s="40" t="s">
        <v>1644</v>
      </c>
      <c r="D15" s="20" t="s">
        <v>1658</v>
      </c>
      <c r="E15" s="206" t="n">
        <f aca="false">+Основной!F189</f>
        <v>2750</v>
      </c>
    </row>
    <row r="16" s="207" customFormat="true" ht="12" hidden="false" customHeight="true" outlineLevel="0" collapsed="false">
      <c r="A16" s="212"/>
      <c r="B16" s="205" t="s">
        <v>1659</v>
      </c>
      <c r="C16" s="209" t="s">
        <v>1660</v>
      </c>
      <c r="D16" s="20" t="s">
        <v>1658</v>
      </c>
      <c r="E16" s="213" t="n">
        <f aca="false">Основной!F188</f>
        <v>3108</v>
      </c>
    </row>
    <row r="17" s="207" customFormat="true" ht="12" hidden="false" customHeight="true" outlineLevel="0" collapsed="false">
      <c r="A17" s="208"/>
      <c r="B17" s="205" t="s">
        <v>1661</v>
      </c>
      <c r="C17" s="19" t="s">
        <v>1662</v>
      </c>
      <c r="D17" s="20" t="s">
        <v>1663</v>
      </c>
      <c r="E17" s="213" t="n">
        <f aca="false">Основной!F190</f>
        <v>3740</v>
      </c>
    </row>
    <row r="18" s="203" customFormat="true" ht="12" hidden="false" customHeight="true" outlineLevel="0" collapsed="false">
      <c r="A18" s="199"/>
      <c r="B18" s="200"/>
      <c r="C18" s="201" t="s">
        <v>1664</v>
      </c>
      <c r="D18" s="201"/>
      <c r="E18" s="202"/>
    </row>
    <row r="19" s="207" customFormat="true" ht="12" hidden="false" customHeight="true" outlineLevel="0" collapsed="false">
      <c r="A19" s="211"/>
      <c r="B19" s="205" t="s">
        <v>1665</v>
      </c>
      <c r="C19" s="19" t="s">
        <v>1666</v>
      </c>
      <c r="D19" s="210" t="s">
        <v>1667</v>
      </c>
      <c r="E19" s="206" t="n">
        <f aca="false">Основной!F139</f>
        <v>1220</v>
      </c>
    </row>
    <row r="20" s="207" customFormat="true" ht="12" hidden="false" customHeight="true" outlineLevel="0" collapsed="false">
      <c r="A20" s="211"/>
      <c r="B20" s="205" t="s">
        <v>1668</v>
      </c>
      <c r="C20" s="19" t="s">
        <v>1669</v>
      </c>
      <c r="D20" s="20" t="s">
        <v>1658</v>
      </c>
      <c r="E20" s="206" t="n">
        <f aca="false">Основной!F197</f>
        <v>1616</v>
      </c>
    </row>
    <row r="21" s="207" customFormat="true" ht="12" hidden="false" customHeight="true" outlineLevel="0" collapsed="false">
      <c r="A21" s="211"/>
      <c r="B21" s="205" t="s">
        <v>1670</v>
      </c>
      <c r="C21" s="19" t="s">
        <v>1671</v>
      </c>
      <c r="D21" s="20" t="s">
        <v>1658</v>
      </c>
      <c r="E21" s="206" t="n">
        <f aca="false">Основной!F198</f>
        <v>1974</v>
      </c>
    </row>
    <row r="22" s="207" customFormat="true" ht="12" hidden="false" customHeight="true" outlineLevel="0" collapsed="false">
      <c r="A22" s="212"/>
      <c r="B22" s="205" t="s">
        <v>1672</v>
      </c>
      <c r="C22" s="209" t="s">
        <v>1673</v>
      </c>
      <c r="D22" s="20" t="s">
        <v>1674</v>
      </c>
      <c r="E22" s="206" t="n">
        <f aca="false">Основной!F203</f>
        <v>2318</v>
      </c>
    </row>
    <row r="23" s="207" customFormat="true" ht="12" hidden="false" customHeight="true" outlineLevel="0" collapsed="false">
      <c r="A23" s="208"/>
      <c r="B23" s="205" t="s">
        <v>1675</v>
      </c>
      <c r="C23" s="19" t="s">
        <v>506</v>
      </c>
      <c r="D23" s="210" t="s">
        <v>1676</v>
      </c>
      <c r="E23" s="206" t="n">
        <f aca="false">Основной!F200</f>
        <v>1040</v>
      </c>
    </row>
    <row r="24" s="207" customFormat="true" ht="12" hidden="false" customHeight="true" outlineLevel="0" collapsed="false">
      <c r="A24" s="212"/>
      <c r="B24" s="205" t="s">
        <v>1677</v>
      </c>
      <c r="C24" s="40" t="s">
        <v>1678</v>
      </c>
      <c r="D24" s="60" t="s">
        <v>1679</v>
      </c>
      <c r="E24" s="206" t="n">
        <f aca="false">Основной!F141</f>
        <v>720</v>
      </c>
    </row>
    <row r="25" s="207" customFormat="true" ht="12" hidden="false" customHeight="true" outlineLevel="0" collapsed="false">
      <c r="A25" s="212"/>
      <c r="B25" s="205" t="s">
        <v>1680</v>
      </c>
      <c r="C25" s="40" t="s">
        <v>1678</v>
      </c>
      <c r="D25" s="60" t="s">
        <v>269</v>
      </c>
      <c r="E25" s="206" t="n">
        <f aca="false">Основной!F142</f>
        <v>670</v>
      </c>
    </row>
    <row r="26" s="207" customFormat="true" ht="12" hidden="false" customHeight="true" outlineLevel="0" collapsed="false">
      <c r="A26" s="212"/>
      <c r="B26" s="205" t="s">
        <v>1681</v>
      </c>
      <c r="C26" s="40" t="s">
        <v>369</v>
      </c>
      <c r="D26" s="60" t="s">
        <v>269</v>
      </c>
      <c r="E26" s="206" t="n">
        <f aca="false">+Основной!F145</f>
        <v>698</v>
      </c>
    </row>
    <row r="27" s="207" customFormat="true" ht="12" hidden="false" customHeight="true" outlineLevel="0" collapsed="false">
      <c r="A27" s="212"/>
      <c r="B27" s="205" t="s">
        <v>1682</v>
      </c>
      <c r="C27" s="40" t="s">
        <v>1683</v>
      </c>
      <c r="D27" s="60" t="s">
        <v>364</v>
      </c>
      <c r="E27" s="206" t="n">
        <f aca="false">Основной!F143</f>
        <v>996</v>
      </c>
    </row>
    <row r="28" s="207" customFormat="true" ht="12" hidden="false" customHeight="true" outlineLevel="0" collapsed="false">
      <c r="A28" s="212"/>
      <c r="B28" s="205" t="s">
        <v>1684</v>
      </c>
      <c r="C28" s="40" t="s">
        <v>1685</v>
      </c>
      <c r="D28" s="60" t="s">
        <v>177</v>
      </c>
      <c r="E28" s="206" t="n">
        <v>536</v>
      </c>
    </row>
    <row r="29" s="203" customFormat="true" ht="12" hidden="false" customHeight="true" outlineLevel="0" collapsed="false">
      <c r="A29" s="199"/>
      <c r="B29" s="200"/>
      <c r="C29" s="201" t="s">
        <v>1686</v>
      </c>
      <c r="D29" s="201"/>
      <c r="E29" s="202"/>
    </row>
    <row r="30" s="207" customFormat="true" ht="12" hidden="false" customHeight="true" outlineLevel="0" collapsed="false">
      <c r="A30" s="212"/>
      <c r="B30" s="214" t="s">
        <v>1687</v>
      </c>
      <c r="C30" s="40" t="s">
        <v>1688</v>
      </c>
      <c r="D30" s="40" t="s">
        <v>1689</v>
      </c>
      <c r="E30" s="206" t="n">
        <f aca="false">+Основной!F69</f>
        <v>656</v>
      </c>
    </row>
    <row r="31" s="207" customFormat="true" ht="12" hidden="false" customHeight="true" outlineLevel="0" collapsed="false">
      <c r="A31" s="212"/>
      <c r="B31" s="214" t="s">
        <v>1690</v>
      </c>
      <c r="C31" s="209" t="s">
        <v>1691</v>
      </c>
      <c r="D31" s="40" t="s">
        <v>1689</v>
      </c>
      <c r="E31" s="206" t="n">
        <f aca="false">+Основной!F70</f>
        <v>636</v>
      </c>
    </row>
    <row r="32" s="207" customFormat="true" ht="12" hidden="false" customHeight="true" outlineLevel="0" collapsed="false">
      <c r="A32" s="212"/>
      <c r="B32" s="214" t="s">
        <v>1692</v>
      </c>
      <c r="C32" s="209" t="s">
        <v>1693</v>
      </c>
      <c r="D32" s="40" t="s">
        <v>1689</v>
      </c>
      <c r="E32" s="206" t="n">
        <v>656</v>
      </c>
    </row>
    <row r="33" s="207" customFormat="true" ht="12" hidden="false" customHeight="true" outlineLevel="0" collapsed="false">
      <c r="A33" s="212"/>
      <c r="B33" s="214" t="s">
        <v>1694</v>
      </c>
      <c r="C33" s="40" t="s">
        <v>1695</v>
      </c>
      <c r="D33" s="40" t="s">
        <v>1689</v>
      </c>
      <c r="E33" s="206" t="n">
        <v>636</v>
      </c>
    </row>
    <row r="34" s="207" customFormat="true" ht="12" hidden="false" customHeight="true" outlineLevel="0" collapsed="false">
      <c r="A34" s="212"/>
      <c r="B34" s="214" t="s">
        <v>1696</v>
      </c>
      <c r="C34" s="40" t="s">
        <v>1688</v>
      </c>
      <c r="D34" s="40" t="s">
        <v>1697</v>
      </c>
      <c r="E34" s="206" t="n">
        <v>656</v>
      </c>
    </row>
    <row r="35" s="207" customFormat="true" ht="12" hidden="false" customHeight="true" outlineLevel="0" collapsed="false">
      <c r="A35" s="212"/>
      <c r="B35" s="214" t="s">
        <v>1698</v>
      </c>
      <c r="C35" s="209" t="s">
        <v>1691</v>
      </c>
      <c r="D35" s="40" t="s">
        <v>1697</v>
      </c>
      <c r="E35" s="206" t="n">
        <v>636</v>
      </c>
    </row>
    <row r="36" s="207" customFormat="true" ht="12" hidden="false" customHeight="true" outlineLevel="0" collapsed="false">
      <c r="A36" s="212"/>
      <c r="B36" s="214" t="s">
        <v>1699</v>
      </c>
      <c r="C36" s="209" t="s">
        <v>1693</v>
      </c>
      <c r="D36" s="40" t="s">
        <v>1697</v>
      </c>
      <c r="E36" s="206" t="n">
        <v>656</v>
      </c>
    </row>
    <row r="37" s="207" customFormat="true" ht="12" hidden="false" customHeight="true" outlineLevel="0" collapsed="false">
      <c r="A37" s="212"/>
      <c r="B37" s="214" t="s">
        <v>1700</v>
      </c>
      <c r="C37" s="40" t="s">
        <v>1695</v>
      </c>
      <c r="D37" s="40" t="s">
        <v>1697</v>
      </c>
      <c r="E37" s="206" t="n">
        <v>636</v>
      </c>
    </row>
    <row r="38" s="207" customFormat="true" ht="12" hidden="false" customHeight="true" outlineLevel="0" collapsed="false">
      <c r="A38" s="212"/>
      <c r="B38" s="214" t="s">
        <v>1701</v>
      </c>
      <c r="C38" s="209" t="s">
        <v>1693</v>
      </c>
      <c r="D38" s="40" t="s">
        <v>1702</v>
      </c>
      <c r="E38" s="206" t="n">
        <v>656</v>
      </c>
    </row>
    <row r="39" s="207" customFormat="true" ht="12" hidden="false" customHeight="true" outlineLevel="0" collapsed="false">
      <c r="A39" s="212"/>
      <c r="B39" s="214" t="s">
        <v>1703</v>
      </c>
      <c r="C39" s="40" t="s">
        <v>1695</v>
      </c>
      <c r="D39" s="40" t="s">
        <v>1702</v>
      </c>
      <c r="E39" s="206" t="n">
        <v>636</v>
      </c>
    </row>
    <row r="40" s="207" customFormat="true" ht="12" hidden="false" customHeight="true" outlineLevel="0" collapsed="false">
      <c r="A40" s="212"/>
      <c r="B40" s="214" t="s">
        <v>1704</v>
      </c>
      <c r="C40" s="209" t="s">
        <v>388</v>
      </c>
      <c r="D40" s="40"/>
      <c r="E40" s="206" t="n">
        <f aca="false">+Основной!F154</f>
        <v>96</v>
      </c>
    </row>
    <row r="41" s="207" customFormat="true" ht="12" hidden="false" customHeight="true" outlineLevel="0" collapsed="false">
      <c r="A41" s="212"/>
      <c r="B41" s="214" t="s">
        <v>1705</v>
      </c>
      <c r="C41" s="209" t="s">
        <v>1706</v>
      </c>
      <c r="D41" s="40"/>
      <c r="E41" s="206" t="n">
        <v>84</v>
      </c>
    </row>
    <row r="42" s="207" customFormat="true" ht="12" hidden="false" customHeight="true" outlineLevel="0" collapsed="false">
      <c r="A42" s="212"/>
      <c r="B42" s="214" t="s">
        <v>1707</v>
      </c>
      <c r="C42" s="209" t="s">
        <v>1708</v>
      </c>
      <c r="D42" s="40"/>
      <c r="E42" s="206" t="n">
        <v>120</v>
      </c>
    </row>
    <row r="43" s="203" customFormat="true" ht="12" hidden="false" customHeight="true" outlineLevel="0" collapsed="false">
      <c r="A43" s="199"/>
      <c r="B43" s="200"/>
      <c r="C43" s="201" t="s">
        <v>1709</v>
      </c>
      <c r="D43" s="201"/>
      <c r="E43" s="202"/>
    </row>
    <row r="44" s="217" customFormat="true" ht="12" hidden="false" customHeight="true" outlineLevel="0" collapsed="false">
      <c r="A44" s="215"/>
      <c r="B44" s="216" t="s">
        <v>1710</v>
      </c>
      <c r="C44" s="40" t="s">
        <v>1711</v>
      </c>
      <c r="D44" s="31" t="s">
        <v>1712</v>
      </c>
      <c r="E44" s="21" t="n">
        <f aca="false">Основной!F171</f>
        <v>392</v>
      </c>
    </row>
    <row r="45" s="207" customFormat="true" ht="12" hidden="false" customHeight="true" outlineLevel="0" collapsed="false">
      <c r="A45" s="212"/>
      <c r="B45" s="216" t="s">
        <v>1713</v>
      </c>
      <c r="C45" s="209" t="s">
        <v>1714</v>
      </c>
      <c r="D45" s="40" t="s">
        <v>1715</v>
      </c>
      <c r="E45" s="206" t="n">
        <f aca="false">Основной!F169</f>
        <v>396</v>
      </c>
    </row>
    <row r="46" s="207" customFormat="true" ht="12" hidden="false" customHeight="true" outlineLevel="0" collapsed="false">
      <c r="A46" s="212"/>
      <c r="B46" s="216" t="s">
        <v>1716</v>
      </c>
      <c r="C46" s="209" t="s">
        <v>1717</v>
      </c>
      <c r="D46" s="40"/>
      <c r="E46" s="206" t="n">
        <f aca="false">Основной!F168</f>
        <v>242</v>
      </c>
    </row>
    <row r="47" s="207" customFormat="true" ht="12" hidden="false" customHeight="true" outlineLevel="0" collapsed="false">
      <c r="A47" s="212"/>
      <c r="B47" s="216" t="s">
        <v>1718</v>
      </c>
      <c r="C47" s="209" t="s">
        <v>1719</v>
      </c>
      <c r="D47" s="40"/>
      <c r="E47" s="206" t="n">
        <f aca="false">Основной!F167</f>
        <v>198</v>
      </c>
    </row>
    <row r="48" s="207" customFormat="true" ht="12" hidden="false" customHeight="true" outlineLevel="0" collapsed="false">
      <c r="A48" s="212"/>
      <c r="B48" s="216" t="s">
        <v>1720</v>
      </c>
      <c r="C48" s="209" t="s">
        <v>1721</v>
      </c>
      <c r="D48" s="40"/>
      <c r="E48" s="206" t="n">
        <v>198</v>
      </c>
    </row>
    <row r="49" s="207" customFormat="true" ht="12" hidden="false" customHeight="true" outlineLevel="0" collapsed="false">
      <c r="A49" s="212"/>
      <c r="B49" s="216" t="s">
        <v>1722</v>
      </c>
      <c r="C49" s="209" t="s">
        <v>416</v>
      </c>
      <c r="D49" s="40"/>
      <c r="E49" s="206" t="n">
        <f aca="false">Основной!F164</f>
        <v>176</v>
      </c>
    </row>
    <row r="50" s="207" customFormat="true" ht="12" hidden="false" customHeight="true" outlineLevel="0" collapsed="false">
      <c r="A50" s="212"/>
      <c r="B50" s="216" t="s">
        <v>1723</v>
      </c>
      <c r="C50" s="209" t="s">
        <v>422</v>
      </c>
      <c r="D50" s="40"/>
      <c r="E50" s="206" t="n">
        <f aca="false">Основной!F166</f>
        <v>274</v>
      </c>
    </row>
    <row r="51" s="207" customFormat="true" ht="12" hidden="false" customHeight="true" outlineLevel="0" collapsed="false">
      <c r="A51" s="212"/>
      <c r="B51" s="216" t="s">
        <v>1724</v>
      </c>
      <c r="C51" s="40" t="s">
        <v>434</v>
      </c>
      <c r="D51" s="40" t="s">
        <v>1725</v>
      </c>
      <c r="E51" s="206" t="n">
        <f aca="false">Основной!F170</f>
        <v>188</v>
      </c>
    </row>
    <row r="52" s="207" customFormat="true" ht="12" hidden="false" customHeight="true" outlineLevel="0" collapsed="false">
      <c r="A52" s="212"/>
      <c r="B52" s="216" t="s">
        <v>1726</v>
      </c>
      <c r="C52" s="40" t="s">
        <v>434</v>
      </c>
      <c r="D52" s="40" t="s">
        <v>1727</v>
      </c>
      <c r="E52" s="206" t="n">
        <v>266</v>
      </c>
    </row>
    <row r="53" s="207" customFormat="true" ht="12" hidden="false" customHeight="true" outlineLevel="0" collapsed="false">
      <c r="A53" s="212" t="s">
        <v>7</v>
      </c>
      <c r="B53" s="216" t="s">
        <v>1728</v>
      </c>
      <c r="C53" s="40" t="s">
        <v>467</v>
      </c>
      <c r="D53" s="20" t="s">
        <v>458</v>
      </c>
      <c r="E53" s="218" t="n">
        <v>184</v>
      </c>
    </row>
    <row r="54" s="207" customFormat="true" ht="12" hidden="false" customHeight="true" outlineLevel="0" collapsed="false">
      <c r="A54" s="212"/>
      <c r="B54" s="216" t="s">
        <v>1729</v>
      </c>
      <c r="C54" s="60" t="s">
        <v>457</v>
      </c>
      <c r="D54" s="20" t="s">
        <v>458</v>
      </c>
      <c r="E54" s="218" t="n">
        <f aca="false">Основной!F180</f>
        <v>168</v>
      </c>
    </row>
    <row r="55" s="207" customFormat="true" ht="12" hidden="false" customHeight="true" outlineLevel="0" collapsed="false">
      <c r="A55" s="212"/>
      <c r="B55" s="216" t="s">
        <v>1730</v>
      </c>
      <c r="C55" s="60" t="s">
        <v>460</v>
      </c>
      <c r="D55" s="31" t="s">
        <v>458</v>
      </c>
      <c r="E55" s="218" t="n">
        <f aca="false">Основной!F181</f>
        <v>118</v>
      </c>
    </row>
    <row r="56" s="207" customFormat="true" ht="12" hidden="false" customHeight="true" outlineLevel="0" collapsed="false">
      <c r="A56" s="212"/>
      <c r="B56" s="216" t="s">
        <v>1731</v>
      </c>
      <c r="C56" s="60" t="s">
        <v>462</v>
      </c>
      <c r="D56" s="31" t="s">
        <v>463</v>
      </c>
      <c r="E56" s="218" t="n">
        <f aca="false">Основной!F182</f>
        <v>116</v>
      </c>
    </row>
    <row r="57" s="207" customFormat="true" ht="12" hidden="false" customHeight="true" outlineLevel="0" collapsed="false">
      <c r="A57" s="212"/>
      <c r="B57" s="216" t="s">
        <v>1732</v>
      </c>
      <c r="C57" s="219" t="s">
        <v>465</v>
      </c>
      <c r="D57" s="220" t="s">
        <v>463</v>
      </c>
      <c r="E57" s="221" t="n">
        <f aca="false">Основной!F183</f>
        <v>180</v>
      </c>
    </row>
    <row r="58" s="203" customFormat="true" ht="12" hidden="false" customHeight="true" outlineLevel="0" collapsed="false">
      <c r="A58" s="199"/>
      <c r="B58" s="200"/>
      <c r="C58" s="201" t="s">
        <v>1733</v>
      </c>
      <c r="D58" s="201"/>
      <c r="E58" s="202"/>
    </row>
    <row r="59" s="207" customFormat="true" ht="12" hidden="false" customHeight="true" outlineLevel="0" collapsed="false">
      <c r="A59" s="212" t="s">
        <v>7</v>
      </c>
      <c r="B59" s="214" t="s">
        <v>1734</v>
      </c>
      <c r="C59" s="209" t="s">
        <v>211</v>
      </c>
      <c r="D59" s="40" t="s">
        <v>212</v>
      </c>
      <c r="E59" s="206" t="n">
        <v>344</v>
      </c>
    </row>
    <row r="60" s="207" customFormat="true" ht="12" hidden="false" customHeight="true" outlineLevel="0" collapsed="false">
      <c r="A60" s="212"/>
      <c r="B60" s="214" t="s">
        <v>1735</v>
      </c>
      <c r="C60" s="209" t="s">
        <v>208</v>
      </c>
      <c r="D60" s="40" t="s">
        <v>1736</v>
      </c>
      <c r="E60" s="206" t="n">
        <f aca="false">Основной!F78</f>
        <v>580</v>
      </c>
    </row>
    <row r="61" s="207" customFormat="true" ht="12" hidden="false" customHeight="true" outlineLevel="0" collapsed="false">
      <c r="A61" s="212" t="s">
        <v>7</v>
      </c>
      <c r="B61" s="214" t="s">
        <v>1737</v>
      </c>
      <c r="C61" s="209" t="s">
        <v>214</v>
      </c>
      <c r="D61" s="40" t="s">
        <v>1738</v>
      </c>
      <c r="E61" s="206" t="n">
        <v>406</v>
      </c>
    </row>
    <row r="62" s="207" customFormat="true" ht="12" hidden="false" customHeight="true" outlineLevel="0" collapsed="false">
      <c r="A62" s="212" t="s">
        <v>7</v>
      </c>
      <c r="B62" s="214" t="s">
        <v>1739</v>
      </c>
      <c r="C62" s="209" t="str">
        <f aca="false">Основной!C80</f>
        <v>Тельняшка х/б летняя </v>
      </c>
      <c r="D62" s="40" t="s">
        <v>1740</v>
      </c>
      <c r="E62" s="206" t="n">
        <v>500</v>
      </c>
    </row>
    <row r="63" s="207" customFormat="true" ht="12" hidden="false" customHeight="true" outlineLevel="0" collapsed="false">
      <c r="A63" s="212"/>
      <c r="B63" s="214" t="s">
        <v>1741</v>
      </c>
      <c r="C63" s="209" t="str">
        <f aca="false">Основной!C76</f>
        <v>Футболка КМФ</v>
      </c>
      <c r="D63" s="40" t="s">
        <v>1742</v>
      </c>
      <c r="E63" s="206" t="n">
        <f aca="false">Основной!F76</f>
        <v>480</v>
      </c>
    </row>
    <row r="64" s="207" customFormat="true" ht="12" hidden="false" customHeight="true" outlineLevel="0" collapsed="false">
      <c r="A64" s="212"/>
      <c r="B64" s="214" t="s">
        <v>1743</v>
      </c>
      <c r="C64" s="209" t="str">
        <f aca="false">Основной!C74</f>
        <v>Футболка х/б </v>
      </c>
      <c r="D64" s="40"/>
      <c r="E64" s="206" t="n">
        <f aca="false">Основной!F74</f>
        <v>472</v>
      </c>
    </row>
    <row r="65" s="207" customFormat="true" ht="12" hidden="false" customHeight="true" outlineLevel="0" collapsed="false">
      <c r="A65" s="212" t="s">
        <v>7</v>
      </c>
      <c r="B65" s="214" t="s">
        <v>1744</v>
      </c>
      <c r="C65" s="209" t="str">
        <f aca="false">Основной!C85</f>
        <v>Футболка-сетка</v>
      </c>
      <c r="D65" s="40" t="s">
        <v>228</v>
      </c>
      <c r="E65" s="206" t="n">
        <v>340</v>
      </c>
    </row>
    <row r="66" s="207" customFormat="true" ht="12" hidden="false" customHeight="true" outlineLevel="0" collapsed="false">
      <c r="A66" s="212" t="s">
        <v>7</v>
      </c>
      <c r="B66" s="214" t="s">
        <v>1745</v>
      </c>
      <c r="C66" s="209" t="str">
        <f aca="false">Основной!C81</f>
        <v>Майка-тельняшка х/б</v>
      </c>
      <c r="D66" s="40" t="s">
        <v>1746</v>
      </c>
      <c r="E66" s="206" t="n">
        <v>400</v>
      </c>
    </row>
    <row r="67" s="207" customFormat="true" ht="12" hidden="false" customHeight="true" outlineLevel="0" collapsed="false">
      <c r="A67" s="208" t="s">
        <v>7</v>
      </c>
      <c r="B67" s="214" t="s">
        <v>1747</v>
      </c>
      <c r="C67" s="209" t="str">
        <f aca="false">Основной!C80</f>
        <v>Тельняшка х/б летняя </v>
      </c>
      <c r="D67" s="40" t="s">
        <v>1748</v>
      </c>
      <c r="E67" s="206" t="n">
        <v>340</v>
      </c>
    </row>
    <row r="68" s="207" customFormat="true" ht="12" hidden="false" customHeight="true" outlineLevel="0" collapsed="false">
      <c r="A68" s="208" t="s">
        <v>7</v>
      </c>
      <c r="B68" s="214" t="s">
        <v>1749</v>
      </c>
      <c r="C68" s="209" t="str">
        <f aca="false">Основной!C83</f>
        <v>Майка КМФ</v>
      </c>
      <c r="D68" s="40" t="s">
        <v>223</v>
      </c>
      <c r="E68" s="206" t="n">
        <v>400</v>
      </c>
    </row>
    <row r="69" s="207" customFormat="true" ht="12" hidden="false" customHeight="true" outlineLevel="0" collapsed="false">
      <c r="A69" s="208"/>
      <c r="B69" s="214" t="s">
        <v>1750</v>
      </c>
      <c r="C69" s="19" t="s">
        <v>566</v>
      </c>
      <c r="D69" s="40" t="s">
        <v>567</v>
      </c>
      <c r="E69" s="206" t="n">
        <f aca="false">Основной!F223</f>
        <v>558</v>
      </c>
    </row>
    <row r="70" s="207" customFormat="true" ht="12" hidden="false" customHeight="true" outlineLevel="0" collapsed="false">
      <c r="A70" s="208"/>
      <c r="B70" s="214" t="s">
        <v>1751</v>
      </c>
      <c r="C70" s="19" t="s">
        <v>1752</v>
      </c>
      <c r="D70" s="40"/>
      <c r="E70" s="206" t="n">
        <v>340</v>
      </c>
    </row>
    <row r="71" s="207" customFormat="true" ht="12" hidden="false" customHeight="true" outlineLevel="0" collapsed="false">
      <c r="A71" s="208"/>
      <c r="B71" s="214" t="s">
        <v>1753</v>
      </c>
      <c r="C71" s="19" t="s">
        <v>569</v>
      </c>
      <c r="D71" s="40"/>
      <c r="E71" s="206" t="n">
        <f aca="false">Основной!F224</f>
        <v>1430</v>
      </c>
    </row>
    <row r="72" s="207" customFormat="true" ht="12" hidden="false" customHeight="true" outlineLevel="0" collapsed="false">
      <c r="A72" s="208"/>
      <c r="B72" s="214" t="s">
        <v>1754</v>
      </c>
      <c r="C72" s="19" t="s">
        <v>572</v>
      </c>
      <c r="D72" s="40"/>
      <c r="E72" s="206" t="n">
        <f aca="false">Основной!F225</f>
        <v>1430</v>
      </c>
    </row>
    <row r="73" s="207" customFormat="true" ht="12" hidden="false" customHeight="true" outlineLevel="0" collapsed="false">
      <c r="A73" s="208"/>
      <c r="B73" s="214" t="s">
        <v>1755</v>
      </c>
      <c r="C73" s="24" t="s">
        <v>572</v>
      </c>
      <c r="D73" s="31" t="s">
        <v>575</v>
      </c>
      <c r="E73" s="206" t="n">
        <f aca="false">Основной!F226</f>
        <v>1430</v>
      </c>
    </row>
    <row r="74" s="207" customFormat="true" ht="12" hidden="false" customHeight="true" outlineLevel="0" collapsed="false">
      <c r="A74" s="208"/>
      <c r="B74" s="214" t="s">
        <v>1756</v>
      </c>
      <c r="C74" s="24" t="s">
        <v>581</v>
      </c>
      <c r="D74" s="31" t="s">
        <v>570</v>
      </c>
      <c r="E74" s="206" t="n">
        <f aca="false">Основной!F229</f>
        <v>244</v>
      </c>
    </row>
    <row r="75" s="203" customFormat="true" ht="12" hidden="false" customHeight="true" outlineLevel="0" collapsed="false">
      <c r="A75" s="199"/>
      <c r="B75" s="15"/>
      <c r="C75" s="201" t="s">
        <v>1757</v>
      </c>
      <c r="D75" s="201"/>
      <c r="E75" s="222"/>
    </row>
    <row r="76" s="207" customFormat="true" ht="12" hidden="false" customHeight="true" outlineLevel="0" collapsed="false">
      <c r="A76" s="223"/>
      <c r="B76" s="214" t="s">
        <v>1758</v>
      </c>
      <c r="C76" s="19" t="s">
        <v>690</v>
      </c>
      <c r="D76" s="31" t="s">
        <v>691</v>
      </c>
      <c r="E76" s="206" t="n">
        <f aca="false">Основной!F307</f>
        <v>2178</v>
      </c>
    </row>
    <row r="77" s="207" customFormat="true" ht="11.25" hidden="false" customHeight="true" outlineLevel="0" collapsed="false">
      <c r="A77" s="223"/>
      <c r="B77" s="214" t="s">
        <v>1759</v>
      </c>
      <c r="C77" s="19" t="s">
        <v>730</v>
      </c>
      <c r="D77" s="31" t="s">
        <v>731</v>
      </c>
      <c r="E77" s="206" t="n">
        <f aca="false">Основной!F323</f>
        <v>5550</v>
      </c>
    </row>
    <row r="78" s="207" customFormat="true" ht="12" hidden="false" customHeight="true" outlineLevel="0" collapsed="false">
      <c r="A78" s="223"/>
      <c r="B78" s="214" t="s">
        <v>1760</v>
      </c>
      <c r="C78" s="19" t="s">
        <v>698</v>
      </c>
      <c r="D78" s="31" t="s">
        <v>691</v>
      </c>
      <c r="E78" s="206" t="n">
        <f aca="false">Основной!F310</f>
        <v>4040</v>
      </c>
    </row>
    <row r="79" s="207" customFormat="true" ht="12" hidden="false" customHeight="true" outlineLevel="0" collapsed="false">
      <c r="A79" s="223"/>
      <c r="B79" s="214" t="s">
        <v>1761</v>
      </c>
      <c r="C79" s="19" t="s">
        <v>1762</v>
      </c>
      <c r="D79" s="31" t="s">
        <v>734</v>
      </c>
      <c r="E79" s="206" t="n">
        <f aca="false">Основной!F324</f>
        <v>4130</v>
      </c>
    </row>
    <row r="80" s="207" customFormat="true" ht="12" hidden="false" customHeight="true" outlineLevel="0" collapsed="false">
      <c r="A80" s="223"/>
      <c r="B80" s="214" t="s">
        <v>1763</v>
      </c>
      <c r="C80" s="19" t="s">
        <v>1764</v>
      </c>
      <c r="D80" s="31" t="s">
        <v>728</v>
      </c>
      <c r="E80" s="206" t="n">
        <f aca="false">Основной!F325</f>
        <v>5380</v>
      </c>
    </row>
    <row r="81" s="207" customFormat="true" ht="12" hidden="false" customHeight="true" outlineLevel="0" collapsed="false">
      <c r="A81" s="223"/>
      <c r="B81" s="214" t="s">
        <v>1765</v>
      </c>
      <c r="C81" s="19" t="s">
        <v>740</v>
      </c>
      <c r="D81" s="31" t="s">
        <v>728</v>
      </c>
      <c r="E81" s="206" t="n">
        <f aca="false">Основной!F327</f>
        <v>2960</v>
      </c>
    </row>
    <row r="82" s="207" customFormat="true" ht="12" hidden="false" customHeight="true" outlineLevel="0" collapsed="false">
      <c r="A82" s="223"/>
      <c r="B82" s="214" t="s">
        <v>1766</v>
      </c>
      <c r="C82" s="19" t="s">
        <v>700</v>
      </c>
      <c r="D82" s="31" t="s">
        <v>691</v>
      </c>
      <c r="E82" s="206" t="n">
        <f aca="false">Основной!F311</f>
        <v>2550</v>
      </c>
    </row>
    <row r="83" s="207" customFormat="true" ht="12" hidden="false" customHeight="true" outlineLevel="0" collapsed="false">
      <c r="A83" s="223"/>
      <c r="B83" s="214" t="s">
        <v>1767</v>
      </c>
      <c r="C83" s="19" t="s">
        <v>702</v>
      </c>
      <c r="D83" s="31" t="s">
        <v>703</v>
      </c>
      <c r="E83" s="206" t="n">
        <f aca="false">Основной!F312</f>
        <v>2660</v>
      </c>
    </row>
    <row r="84" s="207" customFormat="true" ht="12" hidden="false" customHeight="true" outlineLevel="0" collapsed="false">
      <c r="A84" s="223"/>
      <c r="B84" s="214" t="s">
        <v>1768</v>
      </c>
      <c r="C84" s="19" t="s">
        <v>727</v>
      </c>
      <c r="D84" s="31" t="s">
        <v>728</v>
      </c>
      <c r="E84" s="206" t="n">
        <f aca="false">Основной!F322</f>
        <v>3940</v>
      </c>
    </row>
    <row r="85" s="207" customFormat="true" ht="12" hidden="false" customHeight="true" outlineLevel="0" collapsed="false">
      <c r="A85" s="223"/>
      <c r="B85" s="214" t="s">
        <v>1769</v>
      </c>
      <c r="C85" s="19" t="s">
        <v>744</v>
      </c>
      <c r="D85" s="31" t="s">
        <v>731</v>
      </c>
      <c r="E85" s="206" t="n">
        <f aca="false">Основной!F329</f>
        <v>5040</v>
      </c>
    </row>
    <row r="86" s="207" customFormat="true" ht="12" hidden="false" customHeight="true" outlineLevel="0" collapsed="false">
      <c r="A86" s="223"/>
      <c r="B86" s="214" t="s">
        <v>1770</v>
      </c>
      <c r="C86" s="19" t="s">
        <v>695</v>
      </c>
      <c r="D86" s="31" t="s">
        <v>696</v>
      </c>
      <c r="E86" s="206" t="n">
        <f aca="false">Основной!F309</f>
        <v>3778</v>
      </c>
    </row>
    <row r="87" s="207" customFormat="true" ht="12" hidden="false" customHeight="true" outlineLevel="0" collapsed="false">
      <c r="A87" s="223"/>
      <c r="B87" s="214" t="s">
        <v>1771</v>
      </c>
      <c r="C87" s="19" t="s">
        <v>693</v>
      </c>
      <c r="D87" s="31" t="s">
        <v>691</v>
      </c>
      <c r="E87" s="206" t="n">
        <f aca="false">Основной!F308</f>
        <v>2330</v>
      </c>
    </row>
    <row r="88" s="207" customFormat="true" ht="12" hidden="false" customHeight="true" outlineLevel="0" collapsed="false">
      <c r="A88" s="223"/>
      <c r="B88" s="214" t="s">
        <v>1772</v>
      </c>
      <c r="C88" s="19" t="s">
        <v>707</v>
      </c>
      <c r="D88" s="31" t="s">
        <v>691</v>
      </c>
      <c r="E88" s="206" t="n">
        <f aca="false">Основной!F314</f>
        <v>2550</v>
      </c>
    </row>
    <row r="89" s="207" customFormat="true" ht="12" hidden="false" customHeight="true" outlineLevel="0" collapsed="false">
      <c r="A89" s="223"/>
      <c r="B89" s="214" t="s">
        <v>1773</v>
      </c>
      <c r="C89" s="19" t="s">
        <v>742</v>
      </c>
      <c r="D89" s="31" t="s">
        <v>734</v>
      </c>
      <c r="E89" s="206" t="n">
        <f aca="false">Основной!F328</f>
        <v>2500</v>
      </c>
    </row>
    <row r="90" s="207" customFormat="true" ht="12" hidden="false" customHeight="true" outlineLevel="0" collapsed="false">
      <c r="A90" s="223"/>
      <c r="B90" s="214" t="s">
        <v>1774</v>
      </c>
      <c r="C90" s="19" t="s">
        <v>705</v>
      </c>
      <c r="D90" s="31" t="s">
        <v>691</v>
      </c>
      <c r="E90" s="206" t="n">
        <f aca="false">Основной!F313</f>
        <v>1142</v>
      </c>
    </row>
    <row r="91" s="207" customFormat="true" ht="12" hidden="false" customHeight="true" outlineLevel="0" collapsed="false">
      <c r="A91" s="223"/>
      <c r="B91" s="214" t="s">
        <v>1775</v>
      </c>
      <c r="C91" s="19" t="s">
        <v>738</v>
      </c>
      <c r="D91" s="31" t="s">
        <v>734</v>
      </c>
      <c r="E91" s="206" t="n">
        <f aca="false">Основной!F326</f>
        <v>2380</v>
      </c>
    </row>
    <row r="92" s="207" customFormat="true" ht="12" hidden="false" customHeight="true" outlineLevel="0" collapsed="false">
      <c r="A92" s="223"/>
      <c r="B92" s="214" t="s">
        <v>1776</v>
      </c>
      <c r="C92" s="19" t="s">
        <v>709</v>
      </c>
      <c r="D92" s="31" t="s">
        <v>710</v>
      </c>
      <c r="E92" s="206" t="n">
        <f aca="false">Основной!F315</f>
        <v>2450</v>
      </c>
    </row>
    <row r="93" s="207" customFormat="true" ht="12" hidden="false" customHeight="true" outlineLevel="0" collapsed="false">
      <c r="A93" s="223"/>
      <c r="B93" s="214" t="s">
        <v>1777</v>
      </c>
      <c r="C93" s="19" t="s">
        <v>712</v>
      </c>
      <c r="D93" s="31" t="s">
        <v>1778</v>
      </c>
      <c r="E93" s="206" t="n">
        <f aca="false">Основной!F316</f>
        <v>1918</v>
      </c>
    </row>
    <row r="94" s="207" customFormat="true" ht="12" hidden="false" customHeight="true" outlineLevel="0" collapsed="false">
      <c r="A94" s="212"/>
      <c r="B94" s="214" t="s">
        <v>1779</v>
      </c>
      <c r="C94" s="19" t="s">
        <v>714</v>
      </c>
      <c r="D94" s="31" t="s">
        <v>691</v>
      </c>
      <c r="E94" s="206" t="n">
        <f aca="false">Основной!F317</f>
        <v>1880</v>
      </c>
    </row>
    <row r="95" s="207" customFormat="true" ht="12" hidden="false" customHeight="true" outlineLevel="0" collapsed="false">
      <c r="A95" s="212"/>
      <c r="B95" s="214" t="s">
        <v>1780</v>
      </c>
      <c r="C95" s="19" t="s">
        <v>716</v>
      </c>
      <c r="D95" s="31" t="s">
        <v>691</v>
      </c>
      <c r="E95" s="206" t="n">
        <f aca="false">Основной!F318</f>
        <v>1810</v>
      </c>
    </row>
    <row r="96" s="203" customFormat="true" ht="12" hidden="false" customHeight="true" outlineLevel="0" collapsed="false">
      <c r="A96" s="199"/>
      <c r="B96" s="214" t="s">
        <v>1781</v>
      </c>
      <c r="C96" s="201" t="s">
        <v>1782</v>
      </c>
      <c r="D96" s="201"/>
      <c r="E96" s="202"/>
    </row>
    <row r="97" s="207" customFormat="true" ht="12" hidden="false" customHeight="true" outlineLevel="0" collapsed="false">
      <c r="A97" s="212"/>
      <c r="B97" s="214" t="s">
        <v>1783</v>
      </c>
      <c r="C97" s="209" t="s">
        <v>1784</v>
      </c>
      <c r="D97" s="40" t="s">
        <v>1785</v>
      </c>
      <c r="E97" s="206" t="n">
        <v>442</v>
      </c>
    </row>
    <row r="98" s="207" customFormat="true" ht="12" hidden="false" customHeight="true" outlineLevel="0" collapsed="false">
      <c r="A98" s="212"/>
      <c r="B98" s="214" t="s">
        <v>1786</v>
      </c>
      <c r="C98" s="209" t="s">
        <v>1787</v>
      </c>
      <c r="D98" s="40"/>
      <c r="E98" s="206" t="n">
        <v>102</v>
      </c>
    </row>
    <row r="99" s="207" customFormat="true" ht="12" hidden="false" customHeight="true" outlineLevel="0" collapsed="false">
      <c r="A99" s="212"/>
      <c r="B99" s="214" t="s">
        <v>1788</v>
      </c>
      <c r="C99" s="209" t="s">
        <v>1789</v>
      </c>
      <c r="D99" s="40"/>
      <c r="E99" s="206" t="n">
        <v>160</v>
      </c>
    </row>
    <row r="100" s="207" customFormat="true" ht="12" hidden="false" customHeight="true" outlineLevel="0" collapsed="false">
      <c r="A100" s="212"/>
      <c r="B100" s="214" t="s">
        <v>1790</v>
      </c>
      <c r="C100" s="209" t="s">
        <v>1789</v>
      </c>
      <c r="D100" s="40" t="s">
        <v>1791</v>
      </c>
      <c r="E100" s="206" t="n">
        <v>238</v>
      </c>
    </row>
    <row r="101" s="207" customFormat="true" ht="12" hidden="false" customHeight="true" outlineLevel="0" collapsed="false">
      <c r="A101" s="212"/>
      <c r="B101" s="214" t="s">
        <v>1792</v>
      </c>
      <c r="C101" s="209" t="s">
        <v>1793</v>
      </c>
      <c r="D101" s="40"/>
      <c r="E101" s="206" t="n">
        <v>186</v>
      </c>
    </row>
    <row r="102" s="207" customFormat="true" ht="12" hidden="false" customHeight="true" outlineLevel="0" collapsed="false">
      <c r="A102" s="212"/>
      <c r="B102" s="214" t="s">
        <v>1794</v>
      </c>
      <c r="C102" s="209" t="s">
        <v>1793</v>
      </c>
      <c r="D102" s="40" t="s">
        <v>1791</v>
      </c>
      <c r="E102" s="206" t="n">
        <v>378</v>
      </c>
    </row>
    <row r="103" s="207" customFormat="true" ht="12" hidden="false" customHeight="true" outlineLevel="0" collapsed="false">
      <c r="A103" s="212"/>
      <c r="B103" s="214" t="s">
        <v>1795</v>
      </c>
      <c r="C103" s="209" t="s">
        <v>1796</v>
      </c>
      <c r="D103" s="40" t="s">
        <v>1797</v>
      </c>
      <c r="E103" s="206" t="n">
        <v>292</v>
      </c>
    </row>
    <row r="104" s="207" customFormat="true" ht="12" hidden="false" customHeight="true" outlineLevel="0" collapsed="false">
      <c r="A104" s="212"/>
      <c r="B104" s="214" t="s">
        <v>1798</v>
      </c>
      <c r="C104" s="209" t="s">
        <v>1799</v>
      </c>
      <c r="D104" s="40"/>
      <c r="E104" s="206" t="n">
        <v>348</v>
      </c>
    </row>
    <row r="105" s="207" customFormat="true" ht="12" hidden="false" customHeight="true" outlineLevel="0" collapsed="false">
      <c r="A105" s="212"/>
      <c r="B105" s="214" t="s">
        <v>1800</v>
      </c>
      <c r="C105" s="209" t="s">
        <v>1801</v>
      </c>
      <c r="D105" s="40" t="s">
        <v>1791</v>
      </c>
      <c r="E105" s="206" t="n">
        <v>290</v>
      </c>
    </row>
    <row r="106" s="207" customFormat="true" ht="12" hidden="false" customHeight="true" outlineLevel="0" collapsed="false">
      <c r="A106" s="212"/>
      <c r="B106" s="214" t="s">
        <v>1802</v>
      </c>
      <c r="C106" s="209" t="s">
        <v>1803</v>
      </c>
      <c r="D106" s="40" t="s">
        <v>1791</v>
      </c>
      <c r="E106" s="206" t="n">
        <v>334</v>
      </c>
    </row>
    <row r="107" s="207" customFormat="true" ht="12" hidden="false" customHeight="true" outlineLevel="0" collapsed="false">
      <c r="A107" s="212"/>
      <c r="B107" s="214" t="s">
        <v>1804</v>
      </c>
      <c r="C107" s="209" t="s">
        <v>1805</v>
      </c>
      <c r="D107" s="40" t="s">
        <v>1806</v>
      </c>
      <c r="E107" s="206" t="n">
        <v>122</v>
      </c>
    </row>
    <row r="108" s="207" customFormat="true" ht="12" hidden="false" customHeight="true" outlineLevel="0" collapsed="false">
      <c r="A108" s="212"/>
      <c r="B108" s="214" t="s">
        <v>1807</v>
      </c>
      <c r="C108" s="209" t="s">
        <v>1808</v>
      </c>
      <c r="D108" s="40"/>
      <c r="E108" s="206" t="n">
        <v>152</v>
      </c>
    </row>
    <row r="109" s="207" customFormat="true" ht="12" hidden="false" customHeight="true" outlineLevel="0" collapsed="false">
      <c r="A109" s="212"/>
      <c r="B109" s="214" t="s">
        <v>1809</v>
      </c>
      <c r="C109" s="209" t="s">
        <v>1810</v>
      </c>
      <c r="D109" s="40" t="s">
        <v>1811</v>
      </c>
      <c r="E109" s="206" t="n">
        <v>100</v>
      </c>
    </row>
    <row r="110" s="207" customFormat="true" ht="12" hidden="false" customHeight="true" outlineLevel="0" collapsed="false">
      <c r="A110" s="212"/>
      <c r="B110" s="214" t="s">
        <v>1812</v>
      </c>
      <c r="C110" s="209" t="s">
        <v>1810</v>
      </c>
      <c r="D110" s="40" t="s">
        <v>1813</v>
      </c>
      <c r="E110" s="206" t="n">
        <v>100</v>
      </c>
    </row>
    <row r="111" s="207" customFormat="true" ht="12" hidden="false" customHeight="true" outlineLevel="0" collapsed="false">
      <c r="A111" s="212"/>
      <c r="B111" s="214" t="s">
        <v>1814</v>
      </c>
      <c r="C111" s="209" t="s">
        <v>1815</v>
      </c>
      <c r="D111" s="40" t="s">
        <v>1816</v>
      </c>
      <c r="E111" s="206" t="n">
        <v>548</v>
      </c>
    </row>
    <row r="112" s="207" customFormat="true" ht="12" hidden="false" customHeight="true" outlineLevel="0" collapsed="false">
      <c r="A112" s="212"/>
      <c r="B112" s="214" t="s">
        <v>1817</v>
      </c>
      <c r="C112" s="209" t="s">
        <v>1818</v>
      </c>
      <c r="D112" s="40"/>
      <c r="E112" s="206" t="n">
        <v>308</v>
      </c>
    </row>
    <row r="113" s="207" customFormat="true" ht="12" hidden="false" customHeight="true" outlineLevel="0" collapsed="false">
      <c r="A113" s="212"/>
      <c r="B113" s="214" t="s">
        <v>1819</v>
      </c>
      <c r="C113" s="209" t="s">
        <v>1820</v>
      </c>
      <c r="D113" s="40"/>
      <c r="E113" s="206" t="n">
        <v>178</v>
      </c>
    </row>
    <row r="114" s="207" customFormat="true" ht="12" hidden="false" customHeight="true" outlineLevel="0" collapsed="false">
      <c r="A114" s="212"/>
      <c r="B114" s="214" t="s">
        <v>1821</v>
      </c>
      <c r="C114" s="209" t="s">
        <v>1822</v>
      </c>
      <c r="D114" s="40"/>
      <c r="E114" s="206" t="n">
        <v>290</v>
      </c>
    </row>
    <row r="115" s="203" customFormat="true" ht="12" hidden="false" customHeight="true" outlineLevel="0" collapsed="false">
      <c r="A115" s="199"/>
      <c r="B115" s="200"/>
      <c r="C115" s="201" t="s">
        <v>1823</v>
      </c>
      <c r="D115" s="201"/>
      <c r="E115" s="202"/>
    </row>
    <row r="116" s="207" customFormat="true" ht="12" hidden="false" customHeight="true" outlineLevel="0" collapsed="false">
      <c r="A116" s="212"/>
      <c r="B116" s="214" t="s">
        <v>1824</v>
      </c>
      <c r="C116" s="209" t="s">
        <v>1825</v>
      </c>
      <c r="D116" s="40"/>
      <c r="E116" s="206" t="n">
        <v>4480</v>
      </c>
    </row>
    <row r="117" s="207" customFormat="true" ht="12" hidden="false" customHeight="true" outlineLevel="0" collapsed="false">
      <c r="A117" s="212"/>
      <c r="B117" s="214" t="s">
        <v>1826</v>
      </c>
      <c r="C117" s="209" t="s">
        <v>1827</v>
      </c>
      <c r="D117" s="40"/>
      <c r="E117" s="206" t="n">
        <v>602</v>
      </c>
    </row>
    <row r="118" s="207" customFormat="true" ht="12" hidden="false" customHeight="true" outlineLevel="0" collapsed="false">
      <c r="A118" s="212"/>
      <c r="B118" s="214" t="s">
        <v>1828</v>
      </c>
      <c r="C118" s="209" t="s">
        <v>1829</v>
      </c>
      <c r="D118" s="40"/>
      <c r="E118" s="206" t="n">
        <v>720</v>
      </c>
    </row>
    <row r="119" s="207" customFormat="true" ht="12" hidden="false" customHeight="true" outlineLevel="0" collapsed="false">
      <c r="A119" s="212"/>
      <c r="B119" s="214" t="s">
        <v>1830</v>
      </c>
      <c r="C119" s="209" t="s">
        <v>1831</v>
      </c>
      <c r="D119" s="40"/>
      <c r="E119" s="206" t="n">
        <v>5310</v>
      </c>
    </row>
    <row r="120" s="207" customFormat="true" ht="12" hidden="false" customHeight="true" outlineLevel="0" collapsed="false">
      <c r="A120" s="212"/>
      <c r="B120" s="214" t="s">
        <v>1832</v>
      </c>
      <c r="C120" s="209" t="s">
        <v>1833</v>
      </c>
      <c r="D120" s="40"/>
      <c r="E120" s="206" t="n">
        <v>4956</v>
      </c>
    </row>
    <row r="121" s="207" customFormat="true" ht="12" hidden="false" customHeight="true" outlineLevel="0" collapsed="false">
      <c r="A121" s="212"/>
      <c r="B121" s="214" t="s">
        <v>1834</v>
      </c>
      <c r="C121" s="209" t="s">
        <v>1835</v>
      </c>
      <c r="D121" s="40"/>
      <c r="E121" s="206" t="n">
        <v>690</v>
      </c>
    </row>
    <row r="122" s="207" customFormat="true" ht="12" hidden="false" customHeight="true" outlineLevel="0" collapsed="false">
      <c r="A122" s="212"/>
      <c r="B122" s="214" t="s">
        <v>1836</v>
      </c>
      <c r="C122" s="209" t="s">
        <v>1837</v>
      </c>
      <c r="D122" s="40"/>
      <c r="E122" s="206" t="n">
        <v>2530</v>
      </c>
    </row>
    <row r="123" s="207" customFormat="true" ht="12" hidden="false" customHeight="true" outlineLevel="0" collapsed="false">
      <c r="A123" s="212"/>
      <c r="B123" s="214" t="s">
        <v>1838</v>
      </c>
      <c r="C123" s="209" t="s">
        <v>1829</v>
      </c>
      <c r="D123" s="40"/>
      <c r="E123" s="206" t="n">
        <v>750</v>
      </c>
    </row>
    <row r="124" s="207" customFormat="true" ht="12" hidden="false" customHeight="true" outlineLevel="0" collapsed="false">
      <c r="A124" s="212"/>
      <c r="B124" s="214" t="s">
        <v>1839</v>
      </c>
      <c r="C124" s="209" t="s">
        <v>1840</v>
      </c>
      <c r="D124" s="40"/>
      <c r="E124" s="206" t="n">
        <v>1650</v>
      </c>
    </row>
    <row r="125" s="207" customFormat="true" ht="12" hidden="false" customHeight="true" outlineLevel="0" collapsed="false">
      <c r="A125" s="212"/>
      <c r="B125" s="214" t="s">
        <v>1841</v>
      </c>
      <c r="C125" s="209" t="s">
        <v>1842</v>
      </c>
      <c r="D125" s="40"/>
      <c r="E125" s="206" t="n">
        <v>1770</v>
      </c>
    </row>
    <row r="126" s="207" customFormat="true" ht="12" hidden="false" customHeight="true" outlineLevel="0" collapsed="false">
      <c r="A126" s="212"/>
      <c r="B126" s="214" t="s">
        <v>1843</v>
      </c>
      <c r="C126" s="209" t="s">
        <v>1844</v>
      </c>
      <c r="D126" s="40"/>
      <c r="E126" s="206" t="n">
        <v>1500</v>
      </c>
    </row>
    <row r="127" s="207" customFormat="true" ht="12" hidden="false" customHeight="true" outlineLevel="0" collapsed="false">
      <c r="A127" s="212"/>
      <c r="B127" s="214" t="s">
        <v>1845</v>
      </c>
      <c r="C127" s="209" t="s">
        <v>1846</v>
      </c>
      <c r="D127" s="40"/>
      <c r="E127" s="206" t="n">
        <v>12</v>
      </c>
    </row>
    <row r="128" s="203" customFormat="true" ht="12" hidden="false" customHeight="true" outlineLevel="0" collapsed="false">
      <c r="A128" s="199"/>
      <c r="B128" s="200"/>
      <c r="C128" s="201" t="s">
        <v>1847</v>
      </c>
      <c r="D128" s="201"/>
      <c r="E128" s="202"/>
    </row>
    <row r="129" s="207" customFormat="true" ht="12" hidden="false" customHeight="true" outlineLevel="0" collapsed="false">
      <c r="A129" s="212"/>
      <c r="B129" s="214" t="s">
        <v>1848</v>
      </c>
      <c r="C129" s="209" t="s">
        <v>1849</v>
      </c>
      <c r="D129" s="40" t="s">
        <v>1850</v>
      </c>
      <c r="E129" s="206" t="n">
        <v>772</v>
      </c>
    </row>
    <row r="130" s="207" customFormat="true" ht="12" hidden="false" customHeight="true" outlineLevel="0" collapsed="false">
      <c r="A130" s="212"/>
      <c r="B130" s="214" t="s">
        <v>1851</v>
      </c>
      <c r="C130" s="209" t="s">
        <v>1852</v>
      </c>
      <c r="D130" s="40" t="s">
        <v>1853</v>
      </c>
      <c r="E130" s="206" t="n">
        <v>804</v>
      </c>
    </row>
    <row r="131" s="207" customFormat="true" ht="12" hidden="false" customHeight="true" outlineLevel="0" collapsed="false">
      <c r="A131" s="212"/>
      <c r="B131" s="214" t="s">
        <v>1854</v>
      </c>
      <c r="C131" s="209" t="s">
        <v>1855</v>
      </c>
      <c r="D131" s="40" t="s">
        <v>1850</v>
      </c>
      <c r="E131" s="206" t="n">
        <v>850</v>
      </c>
    </row>
    <row r="132" s="207" customFormat="true" ht="12" hidden="false" customHeight="true" outlineLevel="0" collapsed="false">
      <c r="A132" s="212"/>
      <c r="B132" s="214" t="s">
        <v>1856</v>
      </c>
      <c r="C132" s="209" t="s">
        <v>1855</v>
      </c>
      <c r="D132" s="40" t="s">
        <v>1853</v>
      </c>
      <c r="E132" s="206" t="n">
        <v>882</v>
      </c>
    </row>
    <row r="133" s="207" customFormat="true" ht="12" hidden="false" customHeight="true" outlineLevel="0" collapsed="false">
      <c r="A133" s="212"/>
      <c r="B133" s="214" t="s">
        <v>1857</v>
      </c>
      <c r="C133" s="209" t="s">
        <v>1858</v>
      </c>
      <c r="D133" s="40" t="s">
        <v>1859</v>
      </c>
      <c r="E133" s="206" t="n">
        <v>526</v>
      </c>
    </row>
    <row r="134" s="207" customFormat="true" ht="12" hidden="false" customHeight="true" outlineLevel="0" collapsed="false">
      <c r="A134" s="212"/>
      <c r="B134" s="214" t="s">
        <v>1860</v>
      </c>
      <c r="C134" s="209" t="s">
        <v>1861</v>
      </c>
      <c r="D134" s="40" t="s">
        <v>1862</v>
      </c>
      <c r="E134" s="206" t="n">
        <v>44</v>
      </c>
    </row>
    <row r="135" s="207" customFormat="true" ht="12" hidden="false" customHeight="true" outlineLevel="0" collapsed="false">
      <c r="A135" s="212"/>
      <c r="B135" s="214" t="s">
        <v>1863</v>
      </c>
      <c r="C135" s="209" t="s">
        <v>1864</v>
      </c>
      <c r="D135" s="40" t="s">
        <v>1862</v>
      </c>
      <c r="E135" s="206" t="n">
        <v>504</v>
      </c>
    </row>
    <row r="136" s="207" customFormat="true" ht="12" hidden="false" customHeight="true" outlineLevel="0" collapsed="false">
      <c r="A136" s="212"/>
      <c r="B136" s="214" t="s">
        <v>1865</v>
      </c>
      <c r="C136" s="209" t="s">
        <v>1866</v>
      </c>
      <c r="D136" s="40" t="s">
        <v>1859</v>
      </c>
      <c r="E136" s="206" t="n">
        <v>486</v>
      </c>
    </row>
    <row r="137" s="207" customFormat="true" ht="12" hidden="false" customHeight="true" outlineLevel="0" collapsed="false">
      <c r="A137" s="212"/>
      <c r="B137" s="214" t="s">
        <v>1867</v>
      </c>
      <c r="C137" s="209" t="s">
        <v>1868</v>
      </c>
      <c r="D137" s="40"/>
      <c r="E137" s="206" t="n">
        <v>542</v>
      </c>
    </row>
    <row r="138" s="207" customFormat="true" ht="12" hidden="false" customHeight="true" outlineLevel="0" collapsed="false">
      <c r="A138" s="212"/>
      <c r="B138" s="214" t="s">
        <v>1869</v>
      </c>
      <c r="C138" s="209" t="s">
        <v>1870</v>
      </c>
      <c r="D138" s="224" t="s">
        <v>1871</v>
      </c>
      <c r="E138" s="206" t="n">
        <v>276</v>
      </c>
    </row>
    <row r="139" s="207" customFormat="true" ht="12" hidden="false" customHeight="true" outlineLevel="0" collapsed="false">
      <c r="A139" s="212"/>
      <c r="B139" s="214" t="s">
        <v>1872</v>
      </c>
      <c r="C139" s="209" t="s">
        <v>1870</v>
      </c>
      <c r="D139" s="224" t="s">
        <v>1873</v>
      </c>
      <c r="E139" s="206" t="n">
        <v>556</v>
      </c>
    </row>
    <row r="140" s="203" customFormat="true" ht="12" hidden="false" customHeight="true" outlineLevel="0" collapsed="false">
      <c r="A140" s="199"/>
      <c r="B140" s="15"/>
      <c r="C140" s="201" t="s">
        <v>1874</v>
      </c>
      <c r="D140" s="201"/>
      <c r="E140" s="222"/>
    </row>
    <row r="141" s="207" customFormat="true" ht="12" hidden="false" customHeight="true" outlineLevel="0" collapsed="false">
      <c r="A141" s="212"/>
      <c r="B141" s="214" t="s">
        <v>1875</v>
      </c>
      <c r="C141" s="209" t="s">
        <v>1876</v>
      </c>
      <c r="D141" s="40" t="s">
        <v>1282</v>
      </c>
      <c r="E141" s="206" t="n">
        <v>40</v>
      </c>
    </row>
    <row r="142" s="207" customFormat="true" ht="12" hidden="false" customHeight="true" outlineLevel="0" collapsed="false">
      <c r="A142" s="212"/>
      <c r="B142" s="214" t="s">
        <v>1877</v>
      </c>
      <c r="C142" s="209" t="s">
        <v>1878</v>
      </c>
      <c r="D142" s="40"/>
      <c r="E142" s="206" t="n">
        <v>28</v>
      </c>
    </row>
    <row r="143" s="207" customFormat="true" ht="12" hidden="false" customHeight="true" outlineLevel="0" collapsed="false">
      <c r="A143" s="212"/>
      <c r="B143" s="214" t="s">
        <v>1879</v>
      </c>
      <c r="C143" s="209" t="s">
        <v>1880</v>
      </c>
      <c r="D143" s="40"/>
      <c r="E143" s="206" t="n">
        <v>20</v>
      </c>
    </row>
    <row r="144" s="207" customFormat="true" ht="12" hidden="false" customHeight="true" outlineLevel="0" collapsed="false">
      <c r="A144" s="212"/>
      <c r="B144" s="214" t="s">
        <v>1881</v>
      </c>
      <c r="C144" s="209" t="s">
        <v>1882</v>
      </c>
      <c r="D144" s="40"/>
      <c r="E144" s="206" t="n">
        <v>24</v>
      </c>
    </row>
    <row r="145" s="207" customFormat="true" ht="12" hidden="false" customHeight="true" outlineLevel="0" collapsed="false">
      <c r="A145" s="212"/>
      <c r="B145" s="214" t="s">
        <v>1883</v>
      </c>
      <c r="C145" s="209" t="s">
        <v>1884</v>
      </c>
      <c r="D145" s="40"/>
      <c r="E145" s="206" t="n">
        <v>50</v>
      </c>
    </row>
    <row r="146" s="207" customFormat="true" ht="12" hidden="false" customHeight="true" outlineLevel="0" collapsed="false">
      <c r="A146" s="212"/>
      <c r="B146" s="214" t="s">
        <v>1885</v>
      </c>
      <c r="C146" s="209" t="s">
        <v>1886</v>
      </c>
      <c r="D146" s="40"/>
      <c r="E146" s="206" t="n">
        <v>60</v>
      </c>
    </row>
    <row r="147" s="207" customFormat="true" ht="12" hidden="false" customHeight="true" outlineLevel="0" collapsed="false">
      <c r="A147" s="212"/>
      <c r="B147" s="214" t="s">
        <v>1887</v>
      </c>
      <c r="C147" s="209" t="s">
        <v>1888</v>
      </c>
      <c r="D147" s="40"/>
      <c r="E147" s="206" t="n">
        <v>70</v>
      </c>
    </row>
    <row r="148" s="207" customFormat="true" ht="12" hidden="false" customHeight="true" outlineLevel="0" collapsed="false">
      <c r="A148" s="212"/>
      <c r="B148" s="214" t="s">
        <v>1889</v>
      </c>
      <c r="C148" s="209" t="s">
        <v>1890</v>
      </c>
      <c r="D148" s="40"/>
      <c r="E148" s="206" t="n">
        <v>6</v>
      </c>
    </row>
    <row r="149" s="207" customFormat="true" ht="12" hidden="false" customHeight="true" outlineLevel="0" collapsed="false">
      <c r="A149" s="212"/>
      <c r="B149" s="214" t="s">
        <v>1891</v>
      </c>
      <c r="C149" s="209" t="s">
        <v>1892</v>
      </c>
      <c r="D149" s="40"/>
      <c r="E149" s="206" t="n">
        <v>6</v>
      </c>
    </row>
    <row r="150" s="207" customFormat="true" ht="12" hidden="false" customHeight="true" outlineLevel="0" collapsed="false">
      <c r="A150" s="212"/>
      <c r="B150" s="214" t="s">
        <v>1893</v>
      </c>
      <c r="C150" s="209" t="s">
        <v>1894</v>
      </c>
      <c r="D150" s="40"/>
      <c r="E150" s="206" t="n">
        <v>50</v>
      </c>
    </row>
    <row r="151" s="207" customFormat="true" ht="12" hidden="false" customHeight="true" outlineLevel="0" collapsed="false">
      <c r="A151" s="212"/>
      <c r="B151" s="214" t="s">
        <v>1895</v>
      </c>
      <c r="C151" s="209" t="s">
        <v>1896</v>
      </c>
      <c r="D151" s="40"/>
      <c r="E151" s="206" t="n">
        <v>70</v>
      </c>
    </row>
    <row r="152" s="207" customFormat="true" ht="12" hidden="false" customHeight="true" outlineLevel="0" collapsed="false">
      <c r="A152" s="212"/>
      <c r="B152" s="214" t="s">
        <v>1897</v>
      </c>
      <c r="C152" s="209" t="s">
        <v>1898</v>
      </c>
      <c r="D152" s="40"/>
      <c r="E152" s="206" t="n">
        <v>12</v>
      </c>
    </row>
    <row r="153" s="207" customFormat="true" ht="12" hidden="false" customHeight="true" outlineLevel="0" collapsed="false">
      <c r="A153" s="212"/>
      <c r="B153" s="214" t="s">
        <v>1899</v>
      </c>
      <c r="C153" s="209" t="s">
        <v>1900</v>
      </c>
      <c r="D153" s="40"/>
      <c r="E153" s="206" t="n">
        <v>12</v>
      </c>
    </row>
    <row r="154" s="207" customFormat="true" ht="12" hidden="false" customHeight="true" outlineLevel="0" collapsed="false">
      <c r="A154" s="212"/>
      <c r="B154" s="214" t="s">
        <v>1901</v>
      </c>
      <c r="C154" s="209" t="s">
        <v>1902</v>
      </c>
      <c r="D154" s="40"/>
      <c r="E154" s="206" t="n">
        <v>196</v>
      </c>
    </row>
    <row r="155" s="203" customFormat="true" ht="12" hidden="false" customHeight="true" outlineLevel="0" collapsed="false">
      <c r="A155" s="199"/>
      <c r="B155" s="200"/>
      <c r="C155" s="201" t="s">
        <v>1903</v>
      </c>
      <c r="D155" s="202" t="s">
        <v>1904</v>
      </c>
      <c r="E155" s="202" t="s">
        <v>1905</v>
      </c>
    </row>
    <row r="156" s="207" customFormat="true" ht="12" hidden="false" customHeight="true" outlineLevel="0" collapsed="false">
      <c r="A156" s="212"/>
      <c r="B156" s="205"/>
      <c r="C156" s="209"/>
      <c r="D156" s="40"/>
      <c r="E156" s="206"/>
    </row>
    <row r="157" s="207" customFormat="true" ht="12" hidden="false" customHeight="true" outlineLevel="0" collapsed="false">
      <c r="A157" s="212"/>
      <c r="B157" s="205"/>
      <c r="C157" s="209"/>
      <c r="D157" s="40"/>
      <c r="E157" s="206"/>
    </row>
    <row r="158" s="217" customFormat="true" ht="13.5" hidden="false" customHeight="false" outlineLevel="0" collapsed="false">
      <c r="A158" s="11"/>
      <c r="B158" s="12"/>
      <c r="C158" s="70" t="s">
        <v>1597</v>
      </c>
      <c r="D158" s="70"/>
      <c r="E158" s="70"/>
    </row>
    <row r="159" s="217" customFormat="true" ht="12.75" hidden="false" customHeight="true" outlineLevel="0" collapsed="false">
      <c r="A159" s="36"/>
      <c r="B159" s="80"/>
      <c r="C159" s="130" t="s">
        <v>1598</v>
      </c>
      <c r="D159" s="130"/>
      <c r="E159" s="131" t="s">
        <v>1599</v>
      </c>
    </row>
    <row r="160" s="217" customFormat="true" ht="12.75" hidden="false" customHeight="true" outlineLevel="0" collapsed="false">
      <c r="A160" s="36"/>
      <c r="B160" s="225" t="s">
        <v>1600</v>
      </c>
      <c r="C160" s="133" t="s">
        <v>1601</v>
      </c>
      <c r="D160" s="135" t="s">
        <v>1602</v>
      </c>
      <c r="E160" s="131"/>
    </row>
    <row r="161" s="217" customFormat="true" ht="3" hidden="false" customHeight="true" outlineLevel="0" collapsed="false">
      <c r="A161" s="36"/>
      <c r="B161" s="136"/>
      <c r="C161" s="133"/>
      <c r="D161" s="135"/>
      <c r="E161" s="131"/>
    </row>
    <row r="162" s="217" customFormat="true" ht="12.75" hidden="false" customHeight="false" outlineLevel="0" collapsed="false">
      <c r="A162" s="36"/>
      <c r="B162" s="138" t="s">
        <v>1603</v>
      </c>
      <c r="C162" s="133"/>
      <c r="D162" s="135"/>
      <c r="E162" s="131"/>
    </row>
    <row r="163" s="217" customFormat="true" ht="12" hidden="false" customHeight="true" outlineLevel="0" collapsed="false">
      <c r="A163" s="36"/>
      <c r="B163" s="140" t="s">
        <v>1604</v>
      </c>
      <c r="C163" s="226" t="s">
        <v>1906</v>
      </c>
      <c r="D163" s="143" t="s">
        <v>1606</v>
      </c>
      <c r="E163" s="131"/>
    </row>
    <row r="164" s="217" customFormat="true" ht="12" hidden="false" customHeight="true" outlineLevel="0" collapsed="false">
      <c r="A164" s="36"/>
      <c r="B164" s="146" t="s">
        <v>1614</v>
      </c>
      <c r="C164" s="147" t="s">
        <v>1608</v>
      </c>
      <c r="D164" s="149" t="s">
        <v>1609</v>
      </c>
      <c r="E164" s="131"/>
    </row>
    <row r="165" s="217" customFormat="true" ht="12.75" hidden="false" customHeight="true" outlineLevel="0" collapsed="false">
      <c r="A165" s="36"/>
      <c r="B165" s="225" t="s">
        <v>1600</v>
      </c>
      <c r="C165" s="133" t="s">
        <v>1610</v>
      </c>
      <c r="D165" s="135" t="s">
        <v>1611</v>
      </c>
      <c r="E165" s="131"/>
    </row>
    <row r="166" s="217" customFormat="true" ht="3" hidden="false" customHeight="true" outlineLevel="0" collapsed="false">
      <c r="A166" s="36"/>
      <c r="B166" s="136"/>
      <c r="C166" s="133"/>
      <c r="D166" s="135"/>
      <c r="E166" s="131"/>
    </row>
    <row r="167" s="217" customFormat="true" ht="12" hidden="false" customHeight="true" outlineLevel="0" collapsed="false">
      <c r="A167" s="11"/>
      <c r="B167" s="152" t="s">
        <v>1603</v>
      </c>
      <c r="C167" s="133"/>
      <c r="D167" s="135"/>
      <c r="E167" s="131"/>
    </row>
    <row r="168" s="217" customFormat="true" ht="12" hidden="false" customHeight="true" outlineLevel="0" collapsed="false">
      <c r="A168" s="36"/>
      <c r="B168" s="153" t="s">
        <v>1604</v>
      </c>
      <c r="C168" s="227" t="s">
        <v>1907</v>
      </c>
      <c r="D168" s="156" t="s">
        <v>1908</v>
      </c>
      <c r="E168" s="131"/>
    </row>
    <row r="169" s="217" customFormat="true" ht="12" hidden="false" customHeight="true" outlineLevel="0" collapsed="false">
      <c r="A169" s="36"/>
      <c r="B169" s="153" t="s">
        <v>1614</v>
      </c>
      <c r="C169" s="157" t="s">
        <v>1909</v>
      </c>
      <c r="D169" s="156" t="s">
        <v>1910</v>
      </c>
      <c r="E169" s="131"/>
    </row>
    <row r="170" s="217" customFormat="true" ht="12" hidden="false" customHeight="true" outlineLevel="0" collapsed="false">
      <c r="A170" s="36"/>
      <c r="B170" s="15"/>
      <c r="C170" s="161" t="s">
        <v>1617</v>
      </c>
      <c r="D170" s="161"/>
      <c r="E170" s="228" t="s">
        <v>1911</v>
      </c>
    </row>
    <row r="171" s="217" customFormat="true" ht="12" hidden="false" customHeight="true" outlineLevel="0" collapsed="false">
      <c r="A171" s="36"/>
      <c r="B171" s="15"/>
      <c r="C171" s="161" t="s">
        <v>1619</v>
      </c>
      <c r="D171" s="161"/>
      <c r="E171" s="228"/>
    </row>
    <row r="172" s="217" customFormat="true" ht="8.25" hidden="false" customHeight="true" outlineLevel="0" collapsed="false">
      <c r="A172" s="36"/>
      <c r="B172" s="229"/>
      <c r="C172" s="230"/>
      <c r="D172" s="4"/>
      <c r="E172" s="231"/>
    </row>
    <row r="173" s="217" customFormat="true" ht="17.25" hidden="false" customHeight="true" outlineLevel="0" collapsed="false">
      <c r="A173" s="36"/>
      <c r="B173" s="232" t="s">
        <v>1623</v>
      </c>
      <c r="C173" s="232"/>
      <c r="D173" s="232"/>
      <c r="E173" s="232"/>
    </row>
    <row r="174" s="217" customFormat="true" ht="12.75" hidden="false" customHeight="false" outlineLevel="0" collapsed="false">
      <c r="A174" s="36"/>
      <c r="B174" s="233"/>
      <c r="C174" s="180"/>
      <c r="D174" s="180"/>
      <c r="E174" s="234"/>
    </row>
    <row r="175" s="217" customFormat="true" ht="12.75" hidden="false" customHeight="false" outlineLevel="0" collapsed="false">
      <c r="A175" s="36"/>
      <c r="B175" s="235" t="s">
        <v>1912</v>
      </c>
      <c r="C175" s="235"/>
      <c r="D175" s="235"/>
      <c r="E175" s="236"/>
    </row>
    <row r="176" s="217" customFormat="true" ht="13.5" hidden="false" customHeight="true" outlineLevel="0" collapsed="false">
      <c r="A176" s="36"/>
      <c r="B176" s="237" t="s">
        <v>1913</v>
      </c>
      <c r="C176" s="237"/>
      <c r="D176" s="237"/>
      <c r="E176" s="237"/>
    </row>
    <row r="177" s="217" customFormat="true" ht="12.75" hidden="false" customHeight="false" outlineLevel="0" collapsed="false">
      <c r="A177" s="36"/>
      <c r="B177" s="237" t="s">
        <v>1626</v>
      </c>
      <c r="C177" s="237"/>
      <c r="D177" s="237"/>
      <c r="E177" s="237"/>
    </row>
    <row r="178" s="217" customFormat="true" ht="12.75" hidden="false" customHeight="false" outlineLevel="0" collapsed="false">
      <c r="A178" s="36"/>
      <c r="B178" s="233" t="s">
        <v>1627</v>
      </c>
      <c r="C178" s="233"/>
      <c r="D178" s="236"/>
      <c r="E178" s="236"/>
    </row>
    <row r="179" s="217" customFormat="true" ht="12.75" hidden="false" customHeight="false" outlineLevel="0" collapsed="false">
      <c r="A179" s="36"/>
      <c r="B179" s="238"/>
      <c r="C179" s="238"/>
      <c r="D179" s="183" t="s">
        <v>1628</v>
      </c>
      <c r="E179" s="236"/>
    </row>
    <row r="180" s="217" customFormat="true" ht="12.75" hidden="false" customHeight="false" outlineLevel="0" collapsed="false">
      <c r="A180" s="36"/>
      <c r="B180" s="238"/>
      <c r="C180" s="179"/>
      <c r="D180" s="184" t="s">
        <v>1914</v>
      </c>
      <c r="E180" s="184"/>
      <c r="F180" s="184"/>
    </row>
    <row r="181" s="217" customFormat="true" ht="12.75" hidden="false" customHeight="false" outlineLevel="0" collapsed="false">
      <c r="A181" s="36"/>
      <c r="B181" s="235"/>
      <c r="C181" s="235"/>
      <c r="D181" s="185" t="s">
        <v>1631</v>
      </c>
      <c r="E181" s="185"/>
      <c r="F181" s="185"/>
      <c r="G181" s="185"/>
      <c r="H181" s="185"/>
    </row>
    <row r="182" s="217" customFormat="true" ht="13.5" hidden="false" customHeight="false" outlineLevel="0" collapsed="false">
      <c r="A182" s="36"/>
      <c r="B182" s="239"/>
      <c r="C182" s="239"/>
      <c r="D182" s="240" t="s">
        <v>1632</v>
      </c>
      <c r="E182" s="240"/>
    </row>
  </sheetData>
  <mergeCells count="36">
    <mergeCell ref="C1:D2"/>
    <mergeCell ref="E1:E2"/>
    <mergeCell ref="C3:D3"/>
    <mergeCell ref="C4:D4"/>
    <mergeCell ref="C14:D14"/>
    <mergeCell ref="C18:D18"/>
    <mergeCell ref="C29:D29"/>
    <mergeCell ref="C43:D43"/>
    <mergeCell ref="C58:D58"/>
    <mergeCell ref="C75:D75"/>
    <mergeCell ref="C96:D96"/>
    <mergeCell ref="C115:D115"/>
    <mergeCell ref="C128:D128"/>
    <mergeCell ref="C140:D140"/>
    <mergeCell ref="C158:E158"/>
    <mergeCell ref="C159:D159"/>
    <mergeCell ref="E159:E169"/>
    <mergeCell ref="C160:C162"/>
    <mergeCell ref="D160:D162"/>
    <mergeCell ref="C165:C167"/>
    <mergeCell ref="D165:D167"/>
    <mergeCell ref="C170:D170"/>
    <mergeCell ref="E170:E171"/>
    <mergeCell ref="C171:D171"/>
    <mergeCell ref="B173:E173"/>
    <mergeCell ref="B175:D175"/>
    <mergeCell ref="B176:E176"/>
    <mergeCell ref="B177:E177"/>
    <mergeCell ref="B178:C178"/>
    <mergeCell ref="D178:E178"/>
    <mergeCell ref="B179:C179"/>
    <mergeCell ref="D180:F180"/>
    <mergeCell ref="B181:C181"/>
    <mergeCell ref="D181:H181"/>
    <mergeCell ref="B182:C182"/>
    <mergeCell ref="D182:E182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20:03:28Z</dcterms:created>
  <dc:creator>Рабочая одежда и обувь</dc:creator>
  <dc:description/>
  <dc:language>en-US</dc:language>
  <cp:lastModifiedBy>user</cp:lastModifiedBy>
  <cp:lastPrinted>2009-09-21T13:04:11Z</cp:lastPrinted>
  <dcterms:modified xsi:type="dcterms:W3CDTF">2009-10-05T14:36:02Z</dcterms:modified>
  <cp:revision>0</cp:revision>
  <dc:subject/>
  <dc:title/>
</cp:coreProperties>
</file>